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16"/>
        <color rgb="FF000000"/>
        <rFont val="Noto Sans"/>
        <family val="2"/>
      </rPr>
      <t xml:space="preserve">江苏省连云港中医药高等职业技术学校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工作人员
考试成绩、排名及入围体检人员名单
</t>
    </r>
  </si>
  <si>
    <t xml:space="preserve">岗位代码</t>
  </si>
  <si>
    <t xml:space="preserve">岗位名称</t>
  </si>
  <si>
    <t xml:space="preserve">姓名</t>
  </si>
  <si>
    <t xml:space="preserve">试讲成绩</t>
  </si>
  <si>
    <t xml:space="preserve">面试成绩</t>
  </si>
  <si>
    <t xml:space="preserve">总成绩</t>
  </si>
  <si>
    <t xml:space="preserve">排名</t>
  </si>
  <si>
    <t xml:space="preserve">备注</t>
  </si>
  <si>
    <t xml:space="preserve">ZY2301</t>
  </si>
  <si>
    <t xml:space="preserve">思政教师</t>
  </si>
  <si>
    <t xml:space="preserve">姜梦晴</t>
  </si>
  <si>
    <t xml:space="preserve">入围体检</t>
  </si>
  <si>
    <t xml:space="preserve">赵雪颖</t>
  </si>
  <si>
    <t xml:space="preserve">杨  影</t>
  </si>
  <si>
    <t xml:space="preserve">刘敏敏</t>
  </si>
  <si>
    <t xml:space="preserve">张佳雯</t>
  </si>
  <si>
    <t xml:space="preserve">王自雅</t>
  </si>
  <si>
    <t xml:space="preserve">郭梦瑶</t>
  </si>
  <si>
    <t xml:space="preserve">王  妍</t>
  </si>
  <si>
    <t xml:space="preserve">肖琦雅</t>
  </si>
  <si>
    <t xml:space="preserve">ZY2302</t>
  </si>
  <si>
    <t xml:space="preserve">体育教师</t>
  </si>
  <si>
    <t xml:space="preserve">孙雨新</t>
  </si>
  <si>
    <t xml:space="preserve">季雪莹</t>
  </si>
  <si>
    <t xml:space="preserve">侍雨晴</t>
  </si>
  <si>
    <t xml:space="preserve">ZY2303</t>
  </si>
  <si>
    <t xml:space="preserve">护理学专任教师</t>
  </si>
  <si>
    <t xml:space="preserve">蔡  柳</t>
  </si>
  <si>
    <t xml:space="preserve">胡莫愁</t>
  </si>
  <si>
    <t xml:space="preserve">董  玥</t>
  </si>
  <si>
    <t xml:space="preserve">ZY2304</t>
  </si>
  <si>
    <t xml:space="preserve">康复学专任教师</t>
  </si>
  <si>
    <t xml:space="preserve">秦  萍</t>
  </si>
  <si>
    <t xml:space="preserve">曹  越</t>
  </si>
  <si>
    <t xml:space="preserve">张云云</t>
  </si>
  <si>
    <t xml:space="preserve">ZY2305</t>
  </si>
  <si>
    <t xml:space="preserve">临床医学专任教师</t>
  </si>
  <si>
    <t xml:space="preserve">孙丹丹</t>
  </si>
  <si>
    <t xml:space="preserve">袁  明</t>
  </si>
  <si>
    <t xml:space="preserve">韩  冰</t>
  </si>
  <si>
    <t xml:space="preserve">ZY2306</t>
  </si>
  <si>
    <t xml:space="preserve">中药学专任教师</t>
  </si>
  <si>
    <t xml:space="preserve">王砚秋</t>
  </si>
  <si>
    <t xml:space="preserve">梁  浩</t>
  </si>
  <si>
    <t xml:space="preserve">魏文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74"/>
    <col collapsed="false" customWidth="true" hidden="false" outlineLevel="0" max="3" min="3" style="1" width="8.75"/>
    <col collapsed="false" customWidth="true" hidden="false" outlineLevel="0" max="4" min="4" style="2" width="10.74"/>
    <col collapsed="false" customWidth="true" hidden="false" outlineLevel="0" max="5" min="5" style="3" width="12.25"/>
    <col collapsed="false" customWidth="true" hidden="false" outlineLevel="0" max="6" min="6" style="3" width="11.62"/>
    <col collapsed="false" customWidth="true" hidden="false" outlineLevel="0" max="7" min="7" style="4" width="7.62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9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8</v>
      </c>
    </row>
    <row r="3" customFormat="false" ht="29.45" hidden="false" customHeight="true" outlineLevel="0" collapsed="false">
      <c r="A3" s="12" t="s">
        <v>9</v>
      </c>
      <c r="B3" s="13" t="s">
        <v>10</v>
      </c>
      <c r="C3" s="14" t="s">
        <v>11</v>
      </c>
      <c r="D3" s="15" t="n">
        <v>87.4</v>
      </c>
      <c r="E3" s="16" t="n">
        <v>77</v>
      </c>
      <c r="F3" s="16" t="n">
        <f aca="false">D3*50%+E3*50%</f>
        <v>82.2</v>
      </c>
      <c r="G3" s="17" t="n">
        <v>1</v>
      </c>
      <c r="H3" s="14" t="s">
        <v>12</v>
      </c>
    </row>
    <row r="4" customFormat="false" ht="29.45" hidden="false" customHeight="true" outlineLevel="0" collapsed="false">
      <c r="A4" s="12"/>
      <c r="B4" s="13"/>
      <c r="C4" s="14" t="s">
        <v>13</v>
      </c>
      <c r="D4" s="15" t="n">
        <v>85.8</v>
      </c>
      <c r="E4" s="16" t="n">
        <v>77.2</v>
      </c>
      <c r="F4" s="16" t="n">
        <f aca="false">D4*50%+E4*50%</f>
        <v>81.5</v>
      </c>
      <c r="G4" s="17" t="n">
        <v>2</v>
      </c>
      <c r="H4" s="14" t="s">
        <v>12</v>
      </c>
    </row>
    <row r="5" customFormat="false" ht="29.45" hidden="false" customHeight="true" outlineLevel="0" collapsed="false">
      <c r="A5" s="12"/>
      <c r="B5" s="13"/>
      <c r="C5" s="14" t="s">
        <v>14</v>
      </c>
      <c r="D5" s="15" t="n">
        <v>85.6</v>
      </c>
      <c r="E5" s="16" t="n">
        <v>76.4</v>
      </c>
      <c r="F5" s="16" t="n">
        <f aca="false">D5*50%+E5*50%</f>
        <v>81</v>
      </c>
      <c r="G5" s="17" t="n">
        <v>3</v>
      </c>
      <c r="H5" s="14" t="s">
        <v>12</v>
      </c>
    </row>
    <row r="6" customFormat="false" ht="29.45" hidden="false" customHeight="true" outlineLevel="0" collapsed="false">
      <c r="A6" s="12"/>
      <c r="B6" s="13"/>
      <c r="C6" s="14" t="s">
        <v>15</v>
      </c>
      <c r="D6" s="15" t="n">
        <v>86.8</v>
      </c>
      <c r="E6" s="16" t="n">
        <v>74.2</v>
      </c>
      <c r="F6" s="16" t="n">
        <f aca="false">D6*50%+E6*50%</f>
        <v>80.5</v>
      </c>
      <c r="G6" s="17" t="n">
        <v>4</v>
      </c>
      <c r="H6" s="14"/>
    </row>
    <row r="7" customFormat="false" ht="29.45" hidden="false" customHeight="true" outlineLevel="0" collapsed="false">
      <c r="A7" s="12"/>
      <c r="B7" s="13"/>
      <c r="C7" s="14" t="s">
        <v>16</v>
      </c>
      <c r="D7" s="15" t="n">
        <v>82.8</v>
      </c>
      <c r="E7" s="16" t="n">
        <v>78</v>
      </c>
      <c r="F7" s="16" t="n">
        <f aca="false">D7*50%+E7*50%</f>
        <v>80.4</v>
      </c>
      <c r="G7" s="17" t="n">
        <v>5</v>
      </c>
      <c r="H7" s="14"/>
    </row>
    <row r="8" customFormat="false" ht="29.45" hidden="false" customHeight="true" outlineLevel="0" collapsed="false">
      <c r="A8" s="12"/>
      <c r="B8" s="13"/>
      <c r="C8" s="14" t="s">
        <v>17</v>
      </c>
      <c r="D8" s="15" t="n">
        <v>81.8</v>
      </c>
      <c r="E8" s="16" t="n">
        <v>78.2</v>
      </c>
      <c r="F8" s="16" t="n">
        <f aca="false">D8*50%+E8*50%</f>
        <v>80</v>
      </c>
      <c r="G8" s="17" t="n">
        <v>6</v>
      </c>
      <c r="H8" s="14"/>
    </row>
    <row r="9" customFormat="false" ht="29.45" hidden="false" customHeight="true" outlineLevel="0" collapsed="false">
      <c r="A9" s="12"/>
      <c r="B9" s="13"/>
      <c r="C9" s="14" t="s">
        <v>18</v>
      </c>
      <c r="D9" s="15" t="n">
        <v>81.4</v>
      </c>
      <c r="E9" s="16" t="n">
        <v>76</v>
      </c>
      <c r="F9" s="16" t="n">
        <f aca="false">D9*50%+E9*50%</f>
        <v>78.7</v>
      </c>
      <c r="G9" s="17" t="n">
        <v>7</v>
      </c>
      <c r="H9" s="14"/>
    </row>
    <row r="10" customFormat="false" ht="29.45" hidden="false" customHeight="true" outlineLevel="0" collapsed="false">
      <c r="A10" s="12"/>
      <c r="B10" s="13"/>
      <c r="C10" s="14" t="s">
        <v>19</v>
      </c>
      <c r="D10" s="15" t="n">
        <v>82.6</v>
      </c>
      <c r="E10" s="16" t="n">
        <v>74.4</v>
      </c>
      <c r="F10" s="16" t="n">
        <f aca="false">D10*50%+E10*50%</f>
        <v>78.5</v>
      </c>
      <c r="G10" s="17" t="n">
        <v>8</v>
      </c>
      <c r="H10" s="14"/>
    </row>
    <row r="11" customFormat="false" ht="29.45" hidden="false" customHeight="true" outlineLevel="0" collapsed="false">
      <c r="A11" s="12"/>
      <c r="B11" s="13"/>
      <c r="C11" s="14" t="s">
        <v>20</v>
      </c>
      <c r="D11" s="15" t="n">
        <v>81.2</v>
      </c>
      <c r="E11" s="16" t="n">
        <v>71.2</v>
      </c>
      <c r="F11" s="16" t="n">
        <f aca="false">D11*50%+E11*50%</f>
        <v>76.2</v>
      </c>
      <c r="G11" s="17" t="n">
        <v>9</v>
      </c>
      <c r="H11" s="14"/>
    </row>
    <row r="12" customFormat="false" ht="29.45" hidden="false" customHeight="true" outlineLevel="0" collapsed="false">
      <c r="A12" s="12" t="s">
        <v>21</v>
      </c>
      <c r="B12" s="13" t="s">
        <v>22</v>
      </c>
      <c r="C12" s="14" t="s">
        <v>23</v>
      </c>
      <c r="D12" s="15" t="n">
        <v>87</v>
      </c>
      <c r="E12" s="16" t="n">
        <v>76.6</v>
      </c>
      <c r="F12" s="16" t="n">
        <f aca="false">D12*50%+E12*50%</f>
        <v>81.8</v>
      </c>
      <c r="G12" s="17" t="n">
        <v>1</v>
      </c>
      <c r="H12" s="14" t="s">
        <v>12</v>
      </c>
    </row>
    <row r="13" customFormat="false" ht="29.45" hidden="false" customHeight="true" outlineLevel="0" collapsed="false">
      <c r="A13" s="12"/>
      <c r="B13" s="13"/>
      <c r="C13" s="14" t="s">
        <v>24</v>
      </c>
      <c r="D13" s="15" t="n">
        <v>83.6</v>
      </c>
      <c r="E13" s="16" t="n">
        <v>78.4</v>
      </c>
      <c r="F13" s="16" t="n">
        <f aca="false">D13*50%+E13*50%</f>
        <v>81</v>
      </c>
      <c r="G13" s="17" t="n">
        <v>2</v>
      </c>
      <c r="H13" s="14"/>
    </row>
    <row r="14" customFormat="false" ht="29.45" hidden="false" customHeight="true" outlineLevel="0" collapsed="false">
      <c r="A14" s="12"/>
      <c r="B14" s="13"/>
      <c r="C14" s="14" t="s">
        <v>25</v>
      </c>
      <c r="D14" s="15" t="n">
        <v>86.8</v>
      </c>
      <c r="E14" s="16" t="n">
        <v>72.8</v>
      </c>
      <c r="F14" s="16" t="n">
        <f aca="false">D14*50%+E14*50%</f>
        <v>79.8</v>
      </c>
      <c r="G14" s="17" t="n">
        <v>3</v>
      </c>
      <c r="H14" s="14"/>
    </row>
    <row r="15" customFormat="false" ht="29.45" hidden="false" customHeight="true" outlineLevel="0" collapsed="false">
      <c r="A15" s="12" t="s">
        <v>26</v>
      </c>
      <c r="B15" s="13" t="s">
        <v>27</v>
      </c>
      <c r="C15" s="14" t="s">
        <v>28</v>
      </c>
      <c r="D15" s="15" t="n">
        <v>81</v>
      </c>
      <c r="E15" s="16" t="n">
        <v>77.8</v>
      </c>
      <c r="F15" s="16" t="n">
        <f aca="false">D15*50%+E15*50%</f>
        <v>79.4</v>
      </c>
      <c r="G15" s="17" t="n">
        <v>1</v>
      </c>
      <c r="H15" s="14" t="s">
        <v>12</v>
      </c>
    </row>
    <row r="16" customFormat="false" ht="29.45" hidden="false" customHeight="true" outlineLevel="0" collapsed="false">
      <c r="A16" s="12"/>
      <c r="B16" s="13"/>
      <c r="C16" s="14" t="s">
        <v>29</v>
      </c>
      <c r="D16" s="15" t="n">
        <v>80.7</v>
      </c>
      <c r="E16" s="16" t="n">
        <v>76.6</v>
      </c>
      <c r="F16" s="16" t="n">
        <f aca="false">D16*50%+E16*50%</f>
        <v>78.65</v>
      </c>
      <c r="G16" s="17" t="n">
        <v>2</v>
      </c>
      <c r="H16" s="14"/>
    </row>
    <row r="17" customFormat="false" ht="29.45" hidden="false" customHeight="true" outlineLevel="0" collapsed="false">
      <c r="A17" s="12"/>
      <c r="B17" s="13"/>
      <c r="C17" s="14" t="s">
        <v>30</v>
      </c>
      <c r="D17" s="15" t="n">
        <v>80.5</v>
      </c>
      <c r="E17" s="16" t="n">
        <v>76.6</v>
      </c>
      <c r="F17" s="16" t="n">
        <f aca="false">D17*50%+E17*50%</f>
        <v>78.55</v>
      </c>
      <c r="G17" s="17" t="n">
        <v>3</v>
      </c>
      <c r="H17" s="14"/>
    </row>
    <row r="18" customFormat="false" ht="29.45" hidden="false" customHeight="true" outlineLevel="0" collapsed="false">
      <c r="A18" s="18" t="s">
        <v>31</v>
      </c>
      <c r="B18" s="19" t="s">
        <v>32</v>
      </c>
      <c r="C18" s="14" t="s">
        <v>33</v>
      </c>
      <c r="D18" s="15" t="n">
        <v>82.9</v>
      </c>
      <c r="E18" s="16" t="n">
        <v>78</v>
      </c>
      <c r="F18" s="16" t="n">
        <f aca="false">D18*50%+E18*50%</f>
        <v>80.45</v>
      </c>
      <c r="G18" s="17" t="n">
        <v>1</v>
      </c>
      <c r="H18" s="14" t="s">
        <v>12</v>
      </c>
    </row>
    <row r="19" customFormat="false" ht="29.45" hidden="false" customHeight="true" outlineLevel="0" collapsed="false">
      <c r="A19" s="18"/>
      <c r="B19" s="19"/>
      <c r="C19" s="14" t="s">
        <v>34</v>
      </c>
      <c r="D19" s="15" t="n">
        <v>76.9</v>
      </c>
      <c r="E19" s="16" t="n">
        <v>78.8</v>
      </c>
      <c r="F19" s="16" t="n">
        <f aca="false">D19*50%+E19*50%</f>
        <v>77.85</v>
      </c>
      <c r="G19" s="17" t="n">
        <v>2</v>
      </c>
      <c r="H19" s="14"/>
    </row>
    <row r="20" customFormat="false" ht="29.45" hidden="false" customHeight="true" outlineLevel="0" collapsed="false">
      <c r="A20" s="18"/>
      <c r="B20" s="19"/>
      <c r="C20" s="14" t="s">
        <v>35</v>
      </c>
      <c r="D20" s="15" t="n">
        <v>77.3</v>
      </c>
      <c r="E20" s="16" t="n">
        <v>75.4</v>
      </c>
      <c r="F20" s="16" t="n">
        <f aca="false">D20*50%+E20*50%</f>
        <v>76.35</v>
      </c>
      <c r="G20" s="17" t="n">
        <v>3</v>
      </c>
      <c r="H20" s="14"/>
    </row>
    <row r="21" customFormat="false" ht="29.45" hidden="false" customHeight="true" outlineLevel="0" collapsed="false">
      <c r="A21" s="18" t="s">
        <v>36</v>
      </c>
      <c r="B21" s="19" t="s">
        <v>37</v>
      </c>
      <c r="C21" s="14" t="s">
        <v>38</v>
      </c>
      <c r="D21" s="15" t="n">
        <v>79</v>
      </c>
      <c r="E21" s="16" t="n">
        <v>76.6</v>
      </c>
      <c r="F21" s="16" t="n">
        <f aca="false">D21*50%+E21*50%</f>
        <v>77.8</v>
      </c>
      <c r="G21" s="17" t="n">
        <v>1</v>
      </c>
      <c r="H21" s="14" t="s">
        <v>12</v>
      </c>
    </row>
    <row r="22" customFormat="false" ht="29.45" hidden="false" customHeight="true" outlineLevel="0" collapsed="false">
      <c r="A22" s="18"/>
      <c r="B22" s="19"/>
      <c r="C22" s="14" t="s">
        <v>39</v>
      </c>
      <c r="D22" s="15" t="n">
        <v>78.6</v>
      </c>
      <c r="E22" s="16" t="n">
        <v>72.2</v>
      </c>
      <c r="F22" s="16" t="n">
        <f aca="false">D22*50%+E22*50%</f>
        <v>75.4</v>
      </c>
      <c r="G22" s="17" t="n">
        <v>2</v>
      </c>
      <c r="H22" s="14"/>
    </row>
    <row r="23" customFormat="false" ht="29.45" hidden="false" customHeight="true" outlineLevel="0" collapsed="false">
      <c r="A23" s="18"/>
      <c r="B23" s="19"/>
      <c r="C23" s="14" t="s">
        <v>40</v>
      </c>
      <c r="D23" s="15" t="n">
        <v>80</v>
      </c>
      <c r="E23" s="16" t="n">
        <v>70</v>
      </c>
      <c r="F23" s="16" t="n">
        <f aca="false">D23*50%+E23*50%</f>
        <v>75</v>
      </c>
      <c r="G23" s="17" t="n">
        <v>3</v>
      </c>
      <c r="H23" s="14"/>
    </row>
    <row r="24" customFormat="false" ht="29.45" hidden="false" customHeight="true" outlineLevel="0" collapsed="false">
      <c r="A24" s="18" t="s">
        <v>41</v>
      </c>
      <c r="B24" s="19" t="s">
        <v>42</v>
      </c>
      <c r="C24" s="14" t="s">
        <v>43</v>
      </c>
      <c r="D24" s="15" t="n">
        <v>84.8</v>
      </c>
      <c r="E24" s="16" t="n">
        <v>77.4</v>
      </c>
      <c r="F24" s="16" t="n">
        <f aca="false">D24*50%+E24*50%</f>
        <v>81.1</v>
      </c>
      <c r="G24" s="17" t="n">
        <v>1</v>
      </c>
      <c r="H24" s="14" t="s">
        <v>12</v>
      </c>
    </row>
    <row r="25" customFormat="false" ht="29.45" hidden="false" customHeight="true" outlineLevel="0" collapsed="false">
      <c r="A25" s="18"/>
      <c r="B25" s="19"/>
      <c r="C25" s="14" t="s">
        <v>44</v>
      </c>
      <c r="D25" s="15" t="n">
        <v>82.1</v>
      </c>
      <c r="E25" s="16" t="n">
        <v>78.2</v>
      </c>
      <c r="F25" s="16" t="n">
        <f aca="false">D25*50%+E25*50%</f>
        <v>80.15</v>
      </c>
      <c r="G25" s="17" t="n">
        <v>2</v>
      </c>
      <c r="H25" s="14"/>
    </row>
    <row r="26" customFormat="false" ht="29.45" hidden="false" customHeight="true" outlineLevel="0" collapsed="false">
      <c r="A26" s="18"/>
      <c r="B26" s="19"/>
      <c r="C26" s="14" t="s">
        <v>45</v>
      </c>
      <c r="D26" s="15" t="n">
        <v>82.1</v>
      </c>
      <c r="E26" s="16" t="n">
        <v>73.2</v>
      </c>
      <c r="F26" s="16" t="n">
        <f aca="false">D26*50%+E26*50%</f>
        <v>77.65</v>
      </c>
      <c r="G26" s="17" t="n">
        <v>3</v>
      </c>
      <c r="H26" s="14"/>
    </row>
  </sheetData>
  <mergeCells count="13">
    <mergeCell ref="A1:H1"/>
    <mergeCell ref="A3:A11"/>
    <mergeCell ref="B3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</mergeCells>
  <conditionalFormatting sqref="C27:C65536 C2">
    <cfRule type="expression" priority="2" aboveAverage="0" equalAverage="0" bottom="0" percent="0" rank="0" text="" dxfId="0">
      <formula>AND(COUNTIF($C$27:$C$65536,C27)+COUNTIF($C$2:$C$2,C27)&gt;1,NOT(ISBLANK(C27)))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23:54Z</dcterms:created>
  <dc:creator>Administrator</dc:creator>
  <dc:description/>
  <dc:language>en-US</dc:language>
  <cp:lastModifiedBy>PC</cp:lastModifiedBy>
  <cp:lastPrinted>2022-08-01T00:49:19Z</cp:lastPrinted>
  <dcterms:modified xsi:type="dcterms:W3CDTF">2023-06-04T06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BE2127E0649578B4155E0DCC57C6F</vt:lpwstr>
  </property>
  <property fmtid="{D5CDD505-2E9C-101B-9397-08002B2CF9AE}" pid="3" name="KSOProductBuildVer">
    <vt:lpwstr>2052-11.1.0.11744</vt:lpwstr>
  </property>
</Properties>
</file>