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绩记载表" sheetId="1" state="visible" r:id="rId2"/>
    <sheet name="成绩分析表" sheetId="2" state="visible" r:id="rId3"/>
    <sheet name="说明" sheetId="3" state="visible" r:id="rId4"/>
    <sheet name="其他考核项目" sheetId="4" state="visible" r:id="rId5"/>
  </sheets>
  <definedNames>
    <definedName function="false" hidden="false" localSheetId="0" name="_xlnm.Print_Titles" vbProcedure="false">成绩记载表!$1:$6</definedName>
    <definedName function="false" hidden="false" localSheetId="2" name="_xlnm.Print_Area" vbProcedure="false">说明!$A$1:$G$30</definedName>
    <definedName function="false" hidden="false" name="实践" vbProcedure="false">其他考核项目!$B:$B</definedName>
    <definedName function="false" hidden="false" name="实践性课程" vbProcedure="false">其他考核项目!$B:$B</definedName>
    <definedName function="false" hidden="false" name="非实践" vbProcedure="false">其他考核项目!$A:$A</definedName>
    <definedName function="false" hidden="false" name="非实践性课程" vbProcedure="false">其他考核项目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    江苏省连云港中医药高等职业技术学校学生成绩记载表</t>
  </si>
  <si>
    <t xml:space="preserve">/</t>
  </si>
  <si>
    <t xml:space="preserve">学年</t>
  </si>
  <si>
    <t xml:space="preserve">第</t>
  </si>
  <si>
    <t xml:space="preserve">学期</t>
  </si>
  <si>
    <t xml:space="preserve">专业</t>
  </si>
  <si>
    <t xml:space="preserve">班级</t>
  </si>
  <si>
    <t xml:space="preserve">课程</t>
  </si>
  <si>
    <t xml:space="preserve">课程性质</t>
  </si>
  <si>
    <t xml:space="preserve">总学时</t>
  </si>
  <si>
    <t xml:space="preserve">总学分</t>
  </si>
  <si>
    <t xml:space="preserve">本学期学时</t>
  </si>
  <si>
    <t xml:space="preserve">学分</t>
  </si>
  <si>
    <t xml:space="preserve">课程分类</t>
  </si>
  <si>
    <t xml:space="preserve">学号</t>
  </si>
  <si>
    <t xml:space="preserve">姓名</t>
  </si>
  <si>
    <t xml:space="preserve">期末</t>
  </si>
  <si>
    <t xml:space="preserve">学习态度</t>
  </si>
  <si>
    <t xml:space="preserve">总评</t>
  </si>
  <si>
    <t xml:space="preserve">绩点分</t>
  </si>
  <si>
    <t xml:space="preserve">学分积</t>
  </si>
  <si>
    <t xml:space="preserve">备注</t>
  </si>
  <si>
    <t xml:space="preserve">江苏省连云港中医药高等职业技术学校成绩分析表</t>
  </si>
  <si>
    <t xml:space="preserve">教师</t>
  </si>
  <si>
    <t xml:space="preserve">签名</t>
  </si>
  <si>
    <t xml:space="preserve">全班成绩分布</t>
  </si>
  <si>
    <t xml:space="preserve">成绩</t>
  </si>
  <si>
    <t xml:space="preserve">及格率</t>
  </si>
  <si>
    <t xml:space="preserve">分数段</t>
  </si>
  <si>
    <t xml:space="preserve">0--9</t>
  </si>
  <si>
    <t xml:space="preserve">10--19</t>
  </si>
  <si>
    <t xml:space="preserve">20--29</t>
  </si>
  <si>
    <t xml:space="preserve">30--39</t>
  </si>
  <si>
    <t xml:space="preserve">40--49</t>
  </si>
  <si>
    <t xml:space="preserve">50--59</t>
  </si>
  <si>
    <t xml:space="preserve">60--69</t>
  </si>
  <si>
    <t xml:space="preserve">70--79</t>
  </si>
  <si>
    <t xml:space="preserve">80--89</t>
  </si>
  <si>
    <t xml:space="preserve">90--100</t>
  </si>
  <si>
    <t xml:space="preserve">平均
成绩</t>
  </si>
  <si>
    <t xml:space="preserve">最
高分</t>
  </si>
  <si>
    <t xml:space="preserve">最
低分</t>
  </si>
  <si>
    <t xml:space="preserve">人数</t>
  </si>
  <si>
    <t xml:space="preserve">百
分比</t>
  </si>
  <si>
    <t xml:space="preserve">百分比</t>
  </si>
  <si>
    <t xml:space="preserve">请先参照“注意事项”对该说明部分的灰色背景的单元格内容进行设置：</t>
  </si>
  <si>
    <t xml:space="preserve">步骤一：</t>
  </si>
  <si>
    <t xml:space="preserve">非实践</t>
  </si>
  <si>
    <t xml:space="preserve">可选考核项目及其说明</t>
  </si>
  <si>
    <t xml:space="preserve">考查</t>
  </si>
  <si>
    <t xml:space="preserve">非实践性课程</t>
  </si>
  <si>
    <t xml:space="preserve">实践性课程</t>
  </si>
  <si>
    <t xml:space="preserve">所占比例</t>
  </si>
  <si>
    <t xml:space="preserve">步骤二：</t>
  </si>
  <si>
    <t xml:space="preserve">笔记</t>
  </si>
  <si>
    <r>
      <rPr>
        <sz val="12"/>
        <rFont val="Noto Sans"/>
        <family val="2"/>
      </rPr>
      <t xml:space="preserve">所占比例不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</t>
    </r>
  </si>
  <si>
    <t xml:space="preserve">作业</t>
  </si>
  <si>
    <t xml:space="preserve">步骤三：</t>
  </si>
  <si>
    <t xml:space="preserve">考核项目</t>
  </si>
  <si>
    <t xml:space="preserve">比例</t>
  </si>
  <si>
    <t xml:space="preserve">阶段测验</t>
  </si>
  <si>
    <r>
      <rPr>
        <sz val="12"/>
        <rFont val="Noto Sans"/>
        <family val="2"/>
      </rPr>
      <t xml:space="preserve">所占比例不超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％</t>
    </r>
  </si>
  <si>
    <t xml:space="preserve">根据学科调整比例</t>
  </si>
  <si>
    <t xml:space="preserve">实验报告</t>
  </si>
  <si>
    <r>
      <rPr>
        <sz val="12"/>
        <rFont val="Noto Sans"/>
        <family val="2"/>
      </rPr>
      <t xml:space="preserve">期末考试请在</t>
    </r>
    <r>
      <rPr>
        <sz val="12"/>
        <rFont val="宋体"/>
        <family val="0"/>
        <charset val="134"/>
      </rPr>
      <t xml:space="preserve">40%~60%</t>
    </r>
    <r>
      <rPr>
        <sz val="12"/>
        <rFont val="Noto Sans"/>
        <family val="2"/>
      </rPr>
      <t xml:space="preserve">之间设置</t>
    </r>
  </si>
  <si>
    <t xml:space="preserve">技能考核</t>
  </si>
  <si>
    <r>
      <rPr>
        <sz val="12"/>
        <rFont val="Noto Sans"/>
        <family val="2"/>
      </rPr>
      <t xml:space="preserve">所占比例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％</t>
    </r>
  </si>
  <si>
    <t xml:space="preserve">比例合计</t>
  </si>
  <si>
    <t xml:space="preserve">注意事项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同年级、同学科的成绩分布比例应一致，教研室主任、任课教师请注意协调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在“成绩记载表”中输入成绩之前必须对“说明”部分内容进行设置。设置步骤如下：</t>
  </si>
  <si>
    <r>
      <rPr>
        <b val="true"/>
        <sz val="12"/>
        <rFont val="Noto Sans"/>
        <family val="2"/>
      </rPr>
      <t xml:space="preserve">步骤一</t>
    </r>
    <r>
      <rPr>
        <sz val="12"/>
        <rFont val="Noto Sans"/>
        <family val="2"/>
      </rPr>
      <t xml:space="preserve">：选择“课程分类”，课程分类的主要标准为：该课程是否有独立的实验室，实践性教学时间</t>
    </r>
  </si>
  <si>
    <r>
      <rPr>
        <sz val="12"/>
        <rFont val="Noto Sans"/>
        <family val="2"/>
      </rPr>
      <t xml:space="preserve">较长。选择方法（</t>
    </r>
    <r>
      <rPr>
        <b val="true"/>
        <sz val="12"/>
        <color rgb="FFFF0000"/>
        <rFont val="Noto Sans"/>
        <family val="2"/>
      </rPr>
      <t xml:space="preserve">双击选择</t>
    </r>
    <r>
      <rPr>
        <sz val="12"/>
        <rFont val="Noto Sans"/>
        <family val="2"/>
      </rPr>
      <t xml:space="preserve">）如图：</t>
    </r>
  </si>
  <si>
    <r>
      <rPr>
        <b val="true"/>
        <sz val="12"/>
        <rFont val="Noto Sans"/>
        <family val="2"/>
      </rPr>
      <t xml:space="preserve">步骤二</t>
    </r>
    <r>
      <rPr>
        <sz val="12"/>
        <rFont val="Noto Sans"/>
        <family val="2"/>
      </rPr>
      <t xml:space="preserve">：输入本课程的学分。</t>
    </r>
  </si>
  <si>
    <r>
      <rPr>
        <b val="true"/>
        <sz val="12"/>
        <rFont val="Noto Sans"/>
        <family val="2"/>
      </rPr>
      <t xml:space="preserve">步骤三</t>
    </r>
    <r>
      <rPr>
        <sz val="12"/>
        <rFont val="Noto Sans"/>
        <family val="2"/>
      </rPr>
      <t xml:space="preserve">：选择考核项目和该项目所占比例。注意：期末考试、学习态度及所占比例不需选择；“体育”的</t>
    </r>
  </si>
  <si>
    <r>
      <rPr>
        <sz val="12"/>
        <rFont val="Noto Sans"/>
        <family val="2"/>
      </rPr>
      <t xml:space="preserve">考核项目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，其他课程原则上要求考核项目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，考核项目所占比例参考“说明”和该项目在课</t>
    </r>
  </si>
  <si>
    <r>
      <rPr>
        <sz val="12"/>
        <rFont val="Noto Sans"/>
        <family val="2"/>
      </rPr>
      <t xml:space="preserve">程中的地位进行设置，所占比例的合计必须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％；项目选择如图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“学习态度”项目考核内容主要包括出勤、回答问题、</t>
  </si>
  <si>
    <t xml:space="preserve">课堂纪律等内容，“学习态度”的评定要鼓励学生的</t>
  </si>
  <si>
    <r>
      <rPr>
        <sz val="12"/>
        <rFont val="Noto Sans"/>
        <family val="2"/>
      </rPr>
      <t xml:space="preserve">参与，参与比例由老师把握，原则上不超过该项目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％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设置完以上步骤就可以在“成绩记载表”中输入成绩了。</t>
  </si>
  <si>
    <t xml:space="preserve">在输入成绩之前，请将“成绩记载表”上方的蓝色字体</t>
  </si>
  <si>
    <t xml:space="preserve">的内容修改正确。</t>
  </si>
  <si>
    <t xml:space="preserve">活动课</t>
  </si>
  <si>
    <t xml:space="preserve">社会实践</t>
  </si>
  <si>
    <t xml:space="preserve">课堂提问</t>
  </si>
  <si>
    <t xml:space="preserve">专题报告</t>
  </si>
  <si>
    <t xml:space="preserve">论文</t>
  </si>
  <si>
    <t xml:space="preserve">期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@"/>
    <numFmt numFmtId="168" formatCode="0_);[RED]\(0\)"/>
    <numFmt numFmtId="169" formatCode="[$-409]m/d/yyyy"/>
    <numFmt numFmtId="170" formatCode="0.00_);[RED]\(0.00\)"/>
    <numFmt numFmtId="171" formatCode="0.0_ "/>
    <numFmt numFmtId="172" formatCode="0.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FF"/>
      <name val="宋体"/>
      <family val="0"/>
      <charset val="134"/>
    </font>
    <font>
      <b val="true"/>
      <sz val="2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9.5"/>
      <color rgb="FF000000"/>
      <name val="Noto Sans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b val="true"/>
      <sz val="14"/>
      <color rgb="FF0000FF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宋体"/>
              </a:defRPr>
            </a:pPr>
            <a:r>
              <a:rPr b="1" sz="1950" spc="-1" strike="noStrike">
                <a:solidFill>
                  <a:srgbClr val="000000"/>
                </a:solidFill>
                <a:latin typeface="宋体"/>
              </a:rPr>
              <a:t>成绩分布曲线</a:t>
            </a:r>
          </a:p>
        </c:rich>
      </c:tx>
      <c:layout>
        <c:manualLayout>
          <c:xMode val="edge"/>
          <c:yMode val="edge"/>
          <c:x val="0.355422018854402"/>
          <c:y val="0.0401955909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824576878549"/>
          <c:y val="0.124730648102105"/>
          <c:w val="0.922046419317493"/>
          <c:h val="0.83623404607989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成绩分析表!$G$7:$P$7</c:f>
              <c:strCache>
                <c:ptCount val="10"/>
                <c:pt idx="0">
                  <c:v>0--9</c:v>
                </c:pt>
                <c:pt idx="1">
                  <c:v>10--19</c:v>
                </c:pt>
                <c:pt idx="2">
                  <c:v>20--29</c:v>
                </c:pt>
                <c:pt idx="3">
                  <c:v>30--39</c:v>
                </c:pt>
                <c:pt idx="4">
                  <c:v>40--49</c:v>
                </c:pt>
                <c:pt idx="5">
                  <c:v>50--59</c:v>
                </c:pt>
                <c:pt idx="6">
                  <c:v>60--69</c:v>
                </c:pt>
                <c:pt idx="7">
                  <c:v>70--79</c:v>
                </c:pt>
                <c:pt idx="8">
                  <c:v>80--89</c:v>
                </c:pt>
                <c:pt idx="9">
                  <c:v>90--100</c:v>
                </c:pt>
              </c:strCache>
            </c:strRef>
          </c:cat>
          <c:val>
            <c:numRef>
              <c:f>成绩分析表!$G$10:$P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249039"/>
        <c:axId val="15847272"/>
      </c:lineChart>
      <c:catAx>
        <c:axId val="87249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分数段</a:t>
                </a:r>
              </a:p>
            </c:rich>
          </c:tx>
          <c:layout>
            <c:manualLayout>
              <c:xMode val="edge"/>
              <c:yMode val="edge"/>
              <c:x val="0.920613043717956"/>
              <c:y val="0.916956737941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847272"/>
        <c:crossesAt val="0"/>
        <c:auto val="1"/>
        <c:lblAlgn val="ctr"/>
        <c:lblOffset val="100"/>
        <c:noMultiLvlLbl val="0"/>
      </c:catAx>
      <c:valAx>
        <c:axId val="15847272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4930812062407"/>
              <c:y val="0.07442400132604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249039"/>
        <c:crossesAt val="1"/>
        <c:crossBetween val="midCat"/>
        <c:majorUnit val="0.05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14480</xdr:rowOff>
    </xdr:from>
    <xdr:to>
      <xdr:col>15</xdr:col>
      <xdr:colOff>315720</xdr:colOff>
      <xdr:row>34</xdr:row>
      <xdr:rowOff>114480</xdr:rowOff>
    </xdr:to>
    <xdr:graphicFrame>
      <xdr:nvGraphicFramePr>
        <xdr:cNvPr id="0" name="图表 5"/>
        <xdr:cNvGraphicFramePr/>
      </xdr:nvGraphicFramePr>
      <xdr:xfrm>
        <a:off x="0" y="2619720"/>
        <a:ext cx="65296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4840</xdr:colOff>
      <xdr:row>16</xdr:row>
      <xdr:rowOff>267480</xdr:rowOff>
    </xdr:from>
    <xdr:to>
      <xdr:col>5</xdr:col>
      <xdr:colOff>610200</xdr:colOff>
      <xdr:row>19</xdr:row>
      <xdr:rowOff>76680</xdr:rowOff>
    </xdr:to>
    <xdr:pic>
      <xdr:nvPicPr>
        <xdr:cNvPr id="1" name="Picture 4" descr="步骤1"/>
        <xdr:cNvPicPr/>
      </xdr:nvPicPr>
      <xdr:blipFill>
        <a:blip r:embed="rId1"/>
        <a:stretch/>
      </xdr:blipFill>
      <xdr:spPr>
        <a:xfrm>
          <a:off x="3784320" y="5448960"/>
          <a:ext cx="281700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9</xdr:row>
      <xdr:rowOff>285840</xdr:rowOff>
    </xdr:from>
    <xdr:to>
      <xdr:col>7</xdr:col>
      <xdr:colOff>204840</xdr:colOff>
      <xdr:row>27</xdr:row>
      <xdr:rowOff>47160</xdr:rowOff>
    </xdr:to>
    <xdr:pic>
      <xdr:nvPicPr>
        <xdr:cNvPr id="2" name="Picture 12" descr="步骤3"/>
        <xdr:cNvPicPr/>
      </xdr:nvPicPr>
      <xdr:blipFill>
        <a:blip r:embed="rId2"/>
        <a:stretch/>
      </xdr:blipFill>
      <xdr:spPr>
        <a:xfrm>
          <a:off x="6187320" y="6418080"/>
          <a:ext cx="3259440" cy="22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7" min="4" style="1" width="5.36"/>
    <col collapsed="false" customWidth="true" hidden="false" outlineLevel="0" max="11" min="8" style="1" width="5.62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5" t="s">
        <v>1</v>
      </c>
      <c r="E2" s="4"/>
      <c r="F2" s="4"/>
      <c r="G2" s="6" t="s">
        <v>2</v>
      </c>
      <c r="H2" s="6"/>
      <c r="I2" s="6" t="s">
        <v>3</v>
      </c>
      <c r="J2" s="4"/>
      <c r="K2" s="6" t="s">
        <v>4</v>
      </c>
      <c r="L2" s="6"/>
    </row>
    <row r="3" customFormat="false" ht="20.1" hidden="false" customHeight="true" outlineLevel="0" collapsed="false">
      <c r="A3" s="7" t="s">
        <v>5</v>
      </c>
      <c r="B3" s="8"/>
      <c r="C3" s="8"/>
      <c r="D3" s="7" t="s">
        <v>6</v>
      </c>
      <c r="E3" s="8"/>
      <c r="F3" s="8"/>
      <c r="G3" s="7" t="s">
        <v>7</v>
      </c>
      <c r="H3" s="8"/>
      <c r="I3" s="8"/>
      <c r="J3" s="9" t="s">
        <v>8</v>
      </c>
      <c r="K3" s="9"/>
      <c r="L3" s="7" t="str">
        <f aca="false">说明!C3</f>
        <v>考查</v>
      </c>
    </row>
    <row r="4" customFormat="false" ht="20.1" hidden="false" customHeight="true" outlineLevel="0" collapsed="false">
      <c r="A4" s="10" t="s">
        <v>9</v>
      </c>
      <c r="B4" s="11"/>
      <c r="C4" s="10" t="s">
        <v>10</v>
      </c>
      <c r="D4" s="11"/>
      <c r="E4" s="7" t="s">
        <v>11</v>
      </c>
      <c r="F4" s="7"/>
      <c r="G4" s="11"/>
      <c r="H4" s="7" t="s">
        <v>12</v>
      </c>
      <c r="I4" s="12" t="n">
        <f aca="false">说明!C4</f>
        <v>4</v>
      </c>
      <c r="J4" s="9" t="s">
        <v>13</v>
      </c>
      <c r="K4" s="9"/>
      <c r="L4" s="7" t="str">
        <f aca="false">说明!C2</f>
        <v>非实践</v>
      </c>
    </row>
    <row r="5" customFormat="false" ht="27" hidden="false" customHeight="tru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6" t="str">
        <f aca="false">IF(说明!B9&lt;&gt;"",说明!B9,"未设置")</f>
        <v>未设置</v>
      </c>
      <c r="F5" s="16" t="str">
        <f aca="false">IF(说明!B10&lt;&gt;"",说明!B10,"未设置")</f>
        <v>未设置</v>
      </c>
      <c r="G5" s="16" t="str">
        <f aca="false">IF(说明!B11&lt;&gt;"",说明!B11,"未设置")</f>
        <v>未设置</v>
      </c>
      <c r="H5" s="14" t="s">
        <v>18</v>
      </c>
      <c r="I5" s="14" t="s">
        <v>12</v>
      </c>
      <c r="J5" s="14" t="s">
        <v>19</v>
      </c>
      <c r="K5" s="14" t="s">
        <v>20</v>
      </c>
      <c r="L5" s="17" t="s">
        <v>21</v>
      </c>
    </row>
    <row r="6" customFormat="false" ht="20.25" hidden="false" customHeight="true" outlineLevel="0" collapsed="false">
      <c r="A6" s="13"/>
      <c r="B6" s="14"/>
      <c r="C6" s="18" t="n">
        <f aca="false">说明!$C7</f>
        <v>0.4</v>
      </c>
      <c r="D6" s="18" t="n">
        <f aca="false">说明!$C8</f>
        <v>0.2</v>
      </c>
      <c r="E6" s="18" t="n">
        <f aca="false">说明!$C9</f>
        <v>0.1</v>
      </c>
      <c r="F6" s="18" t="n">
        <f aca="false">说明!$C10</f>
        <v>0.1</v>
      </c>
      <c r="G6" s="18" t="n">
        <f aca="false">说明!$C11</f>
        <v>0.2</v>
      </c>
      <c r="H6" s="14"/>
      <c r="I6" s="14"/>
      <c r="J6" s="14"/>
      <c r="K6" s="14"/>
      <c r="L6" s="17"/>
    </row>
    <row r="7" customFormat="false" ht="15" hidden="false" customHeight="true" outlineLevel="0" collapsed="false">
      <c r="A7" s="19"/>
      <c r="B7" s="20"/>
      <c r="C7" s="21"/>
      <c r="D7" s="21"/>
      <c r="E7" s="21"/>
      <c r="F7" s="21"/>
      <c r="G7" s="21"/>
      <c r="H7" s="22" t="str">
        <f aca="false">IF(A7="","",IF($C$6+$D$6+$E$6+$F$6+$G$6=1,C7*$C$6+D7*$D$6+E7*$E$6+F7*$F$6+G7*$G$6,"比例错误"))</f>
        <v/>
      </c>
      <c r="I7" s="23" t="str">
        <f aca="false">IF(A7="","",IF(H7&lt;59.5,0,$I$4))</f>
        <v/>
      </c>
      <c r="J7" s="23" t="str">
        <f aca="false">IF(A7="","",ROUND(IF(I7=0,0,(H7-50)*0.1),1))</f>
        <v/>
      </c>
      <c r="K7" s="23" t="str">
        <f aca="false">IF(A7="","",ROUND(I7*J7,1))</f>
        <v/>
      </c>
      <c r="L7" s="24" t="str">
        <f aca="false">IF(H7&lt;&gt;"",IF($L$3="考查",IF(H7&gt;89,"优秀",IF(H7&gt;79,"良好",IF(H7&gt;69,"中等",IF(H7&gt;59,"及格","不及格")))),""),"")</f>
        <v/>
      </c>
    </row>
    <row r="8" customFormat="false" ht="15" hidden="false" customHeight="true" outlineLevel="0" collapsed="false">
      <c r="A8" s="19"/>
      <c r="B8" s="20"/>
      <c r="C8" s="21"/>
      <c r="D8" s="21"/>
      <c r="E8" s="21"/>
      <c r="F8" s="21"/>
      <c r="G8" s="21"/>
      <c r="H8" s="22" t="str">
        <f aca="false">IF(A8="","",IF($C$6+$D$6+$E$6+$F$6+$G$6=1,C8*$C$6+D8*$D$6+E8*$E$6+F8*$F$6+G8*$G$6,"比例错误"))</f>
        <v/>
      </c>
      <c r="I8" s="23" t="str">
        <f aca="false">IF(A8="","",IF(H8&lt;59.5,0,$I$4))</f>
        <v/>
      </c>
      <c r="J8" s="23" t="str">
        <f aca="false">IF(A8="","",ROUND(IF(I8=0,0,(H8-50)*0.1),1))</f>
        <v/>
      </c>
      <c r="K8" s="23" t="str">
        <f aca="false">IF(A8="","",ROUND(I8*J8,1))</f>
        <v/>
      </c>
      <c r="L8" s="24" t="str">
        <f aca="false">IF(H8&lt;&gt;"",IF($L$3="考查",IF(H8&gt;89,"优秀",IF(H8&gt;79,"良好",IF(H8&gt;69,"中等",IF(H8&gt;59,"及格","不及格")))),""),"")</f>
        <v/>
      </c>
    </row>
    <row r="9" customFormat="false" ht="15" hidden="false" customHeight="true" outlineLevel="0" collapsed="false">
      <c r="A9" s="19"/>
      <c r="B9" s="20"/>
      <c r="C9" s="21"/>
      <c r="D9" s="21"/>
      <c r="E9" s="21"/>
      <c r="F9" s="21"/>
      <c r="G9" s="21"/>
      <c r="H9" s="22" t="str">
        <f aca="false">IF(A9="","",IF($C$6+$D$6+$E$6+$F$6+$G$6=1,C9*$C$6+D9*$D$6+E9*$E$6+F9*$F$6+G9*$G$6,"比例错误"))</f>
        <v/>
      </c>
      <c r="I9" s="23" t="str">
        <f aca="false">IF(A9="","",IF(H9&lt;59.5,0,$I$4))</f>
        <v/>
      </c>
      <c r="J9" s="23" t="str">
        <f aca="false">IF(A9="","",ROUND(IF(I9=0,0,(H9-50)*0.1),1))</f>
        <v/>
      </c>
      <c r="K9" s="23" t="str">
        <f aca="false">IF(A9="","",ROUND(I9*J9,1))</f>
        <v/>
      </c>
      <c r="L9" s="24" t="str">
        <f aca="false">IF(H9&lt;&gt;"",IF($L$3="考查",IF(H9&gt;89,"优秀",IF(H9&gt;79,"良好",IF(H9&gt;69,"中等",IF(H9&gt;59,"及格","不及格")))),""),"")</f>
        <v/>
      </c>
    </row>
    <row r="10" customFormat="false" ht="15" hidden="false" customHeight="true" outlineLevel="0" collapsed="false">
      <c r="A10" s="19"/>
      <c r="B10" s="20"/>
      <c r="C10" s="21"/>
      <c r="D10" s="21"/>
      <c r="E10" s="21"/>
      <c r="F10" s="21"/>
      <c r="G10" s="21"/>
      <c r="H10" s="22" t="str">
        <f aca="false">IF(A10="","",IF($C$6+$D$6+$E$6+$F$6+$G$6=1,C10*$C$6+D10*$D$6+E10*$E$6+F10*$F$6+G10*$G$6,"比例错误"))</f>
        <v/>
      </c>
      <c r="I10" s="23" t="str">
        <f aca="false">IF(A10="","",IF(H10&lt;59.5,0,$I$4))</f>
        <v/>
      </c>
      <c r="J10" s="23" t="str">
        <f aca="false">IF(A10="","",ROUND(IF(I10=0,0,(H10-50)*0.1),1))</f>
        <v/>
      </c>
      <c r="K10" s="23" t="str">
        <f aca="false">IF(A10="","",ROUND(I10*J10,1))</f>
        <v/>
      </c>
      <c r="L10" s="24" t="str">
        <f aca="false">IF(H10&lt;&gt;"",IF($L$3="考查",IF(H10&gt;89,"优秀",IF(H10&gt;79,"良好",IF(H10&gt;69,"中等",IF(H10&gt;59,"及格","不及格")))),""),"")</f>
        <v/>
      </c>
    </row>
    <row r="11" customFormat="false" ht="15" hidden="false" customHeight="true" outlineLevel="0" collapsed="false">
      <c r="A11" s="19"/>
      <c r="B11" s="20"/>
      <c r="C11" s="21"/>
      <c r="D11" s="21"/>
      <c r="E11" s="21"/>
      <c r="F11" s="21"/>
      <c r="G11" s="21"/>
      <c r="H11" s="22" t="str">
        <f aca="false">IF(A11="","",IF($C$6+$D$6+$E$6+$F$6+$G$6=1,C11*$C$6+D11*$D$6+E11*$E$6+F11*$F$6+G11*$G$6,"比例错误"))</f>
        <v/>
      </c>
      <c r="I11" s="23" t="str">
        <f aca="false">IF(A11="","",IF(H11&lt;59.5,0,$I$4))</f>
        <v/>
      </c>
      <c r="J11" s="23" t="str">
        <f aca="false">IF(A11="","",ROUND(IF(I11=0,0,(H11-50)*0.1),1))</f>
        <v/>
      </c>
      <c r="K11" s="23" t="str">
        <f aca="false">IF(A11="","",ROUND(I11*J11,1))</f>
        <v/>
      </c>
      <c r="L11" s="24" t="str">
        <f aca="false">IF(H11&lt;&gt;"",IF($L$3="考查",IF(H11&gt;89,"优秀",IF(H11&gt;79,"良好",IF(H11&gt;69,"中等",IF(H11&gt;59,"及格","不及格")))),""),"")</f>
        <v/>
      </c>
    </row>
    <row r="12" customFormat="false" ht="15" hidden="false" customHeight="true" outlineLevel="0" collapsed="false">
      <c r="A12" s="19"/>
      <c r="B12" s="20"/>
      <c r="C12" s="21"/>
      <c r="D12" s="21"/>
      <c r="E12" s="21"/>
      <c r="F12" s="21"/>
      <c r="G12" s="21"/>
      <c r="H12" s="22" t="str">
        <f aca="false">IF(A12="","",IF($C$6+$D$6+$E$6+$F$6+$G$6=1,C12*$C$6+D12*$D$6+E12*$E$6+F12*$F$6+G12*$G$6,"比例错误"))</f>
        <v/>
      </c>
      <c r="I12" s="23" t="str">
        <f aca="false">IF(A12="","",IF(H12&lt;59.5,0,$I$4))</f>
        <v/>
      </c>
      <c r="J12" s="23" t="str">
        <f aca="false">IF(A12="","",ROUND(IF(I12=0,0,(H12-50)*0.1),1))</f>
        <v/>
      </c>
      <c r="K12" s="23" t="str">
        <f aca="false">IF(A12="","",ROUND(I12*J12,1))</f>
        <v/>
      </c>
      <c r="L12" s="24" t="str">
        <f aca="false">IF(H12&lt;&gt;"",IF($L$3="考查",IF(H12&gt;89,"优秀",IF(H12&gt;79,"良好",IF(H12&gt;69,"中等",IF(H12&gt;59,"及格","不及格")))),""),"")</f>
        <v/>
      </c>
    </row>
    <row r="13" customFormat="false" ht="15" hidden="false" customHeight="true" outlineLevel="0" collapsed="false">
      <c r="A13" s="19"/>
      <c r="B13" s="20"/>
      <c r="C13" s="21"/>
      <c r="D13" s="21"/>
      <c r="E13" s="21"/>
      <c r="F13" s="21"/>
      <c r="G13" s="21"/>
      <c r="H13" s="22" t="str">
        <f aca="false">IF(A13="","",IF($C$6+$D$6+$E$6+$F$6+$G$6=1,C13*$C$6+D13*$D$6+E13*$E$6+F13*$F$6+G13*$G$6,"比例错误"))</f>
        <v/>
      </c>
      <c r="I13" s="23" t="str">
        <f aca="false">IF(A13="","",IF(H13&lt;59.5,0,$I$4))</f>
        <v/>
      </c>
      <c r="J13" s="23" t="str">
        <f aca="false">IF(A13="","",ROUND(IF(I13=0,0,(H13-50)*0.1),1))</f>
        <v/>
      </c>
      <c r="K13" s="23" t="str">
        <f aca="false">IF(A13="","",ROUND(I13*J13,1))</f>
        <v/>
      </c>
      <c r="L13" s="24" t="str">
        <f aca="false">IF(H13&lt;&gt;"",IF($L$3="考查",IF(H13&gt;89,"优秀",IF(H13&gt;79,"良好",IF(H13&gt;69,"中等",IF(H13&gt;59,"及格","不及格")))),""),"")</f>
        <v/>
      </c>
    </row>
    <row r="14" customFormat="false" ht="15" hidden="false" customHeight="true" outlineLevel="0" collapsed="false">
      <c r="A14" s="19"/>
      <c r="B14" s="20"/>
      <c r="C14" s="21"/>
      <c r="D14" s="21"/>
      <c r="E14" s="21"/>
      <c r="F14" s="21"/>
      <c r="G14" s="21"/>
      <c r="H14" s="22" t="str">
        <f aca="false">IF(A14="","",IF($C$6+$D$6+$E$6+$F$6+$G$6=1,C14*$C$6+D14*$D$6+E14*$E$6+F14*$F$6+G14*$G$6,"比例错误"))</f>
        <v/>
      </c>
      <c r="I14" s="23" t="str">
        <f aca="false">IF(A14="","",IF(H14&lt;59.5,0,$I$4))</f>
        <v/>
      </c>
      <c r="J14" s="23" t="str">
        <f aca="false">IF(A14="","",ROUND(IF(I14=0,0,(H14-50)*0.1),1))</f>
        <v/>
      </c>
      <c r="K14" s="23" t="str">
        <f aca="false">IF(A14="","",ROUND(I14*J14,1))</f>
        <v/>
      </c>
      <c r="L14" s="24" t="str">
        <f aca="false">IF(H14&lt;&gt;"",IF($L$3="考查",IF(H14&gt;89,"优秀",IF(H14&gt;79,"良好",IF(H14&gt;69,"中等",IF(H14&gt;59,"及格","不及格")))),""),"")</f>
        <v/>
      </c>
    </row>
    <row r="15" customFormat="false" ht="15" hidden="false" customHeight="true" outlineLevel="0" collapsed="false">
      <c r="A15" s="19"/>
      <c r="B15" s="20"/>
      <c r="C15" s="21"/>
      <c r="D15" s="21"/>
      <c r="E15" s="21"/>
      <c r="F15" s="21"/>
      <c r="G15" s="21"/>
      <c r="H15" s="22" t="str">
        <f aca="false">IF(A15="","",IF($C$6+$D$6+$E$6+$F$6+$G$6=1,C15*$C$6+D15*$D$6+E15*$E$6+F15*$F$6+G15*$G$6,"比例错误"))</f>
        <v/>
      </c>
      <c r="I15" s="23" t="str">
        <f aca="false">IF(A15="","",IF(H15&lt;59.5,0,$I$4))</f>
        <v/>
      </c>
      <c r="J15" s="23" t="str">
        <f aca="false">IF(A15="","",ROUND(IF(I15=0,0,(H15-50)*0.1),1))</f>
        <v/>
      </c>
      <c r="K15" s="23" t="str">
        <f aca="false">IF(A15="","",ROUND(I15*J15,1))</f>
        <v/>
      </c>
      <c r="L15" s="24" t="str">
        <f aca="false">IF(H15&lt;&gt;"",IF($L$3="考查",IF(H15&gt;89,"优秀",IF(H15&gt;79,"良好",IF(H15&gt;69,"中等",IF(H15&gt;59,"及格","不及格")))),""),"")</f>
        <v/>
      </c>
    </row>
    <row r="16" customFormat="false" ht="15" hidden="false" customHeight="true" outlineLevel="0" collapsed="false">
      <c r="A16" s="19"/>
      <c r="B16" s="20"/>
      <c r="C16" s="21"/>
      <c r="D16" s="21"/>
      <c r="E16" s="21"/>
      <c r="F16" s="21"/>
      <c r="G16" s="21"/>
      <c r="H16" s="22" t="str">
        <f aca="false">IF(A16="","",IF($C$6+$D$6+$E$6+$F$6+$G$6=1,C16*$C$6+D16*$D$6+E16*$E$6+F16*$F$6+G16*$G$6,"比例错误"))</f>
        <v/>
      </c>
      <c r="I16" s="23" t="str">
        <f aca="false">IF(A16="","",IF(H16&lt;59.5,0,$I$4))</f>
        <v/>
      </c>
      <c r="J16" s="23" t="str">
        <f aca="false">IF(A16="","",ROUND(IF(I16=0,0,(H16-50)*0.1),1))</f>
        <v/>
      </c>
      <c r="K16" s="23" t="str">
        <f aca="false">IF(A16="","",ROUND(I16*J16,1))</f>
        <v/>
      </c>
      <c r="L16" s="24" t="str">
        <f aca="false">IF(H16&lt;&gt;"",IF($L$3="考查",IF(H16&gt;89,"优秀",IF(H16&gt;79,"良好",IF(H16&gt;69,"中等",IF(H16&gt;59,"及格","不及格")))),""),"")</f>
        <v/>
      </c>
    </row>
    <row r="17" customFormat="false" ht="15" hidden="false" customHeight="true" outlineLevel="0" collapsed="false">
      <c r="A17" s="19"/>
      <c r="B17" s="20"/>
      <c r="C17" s="21"/>
      <c r="D17" s="21"/>
      <c r="E17" s="21"/>
      <c r="F17" s="21"/>
      <c r="G17" s="21"/>
      <c r="H17" s="22"/>
      <c r="I17" s="23" t="str">
        <f aca="false">IF(A17="","",IF(H17&lt;59.5,0,$I$4))</f>
        <v/>
      </c>
      <c r="J17" s="23" t="str">
        <f aca="false">IF(A17="","",ROUND(IF(I17=0,0,(H17-50)*0.1),1))</f>
        <v/>
      </c>
      <c r="K17" s="23" t="str">
        <f aca="false">IF(A17="","",ROUND(I17*J17,1))</f>
        <v/>
      </c>
      <c r="L17" s="24" t="str">
        <f aca="false">IF(H17&lt;&gt;"",IF($L$3="考查",IF(H17&gt;89,"优秀",IF(H17&gt;79,"良好",IF(H17&gt;69,"中等",IF(H17&gt;59,"及格","不及格")))),""),"")</f>
        <v/>
      </c>
    </row>
    <row r="18" customFormat="false" ht="15" hidden="false" customHeight="true" outlineLevel="0" collapsed="false">
      <c r="A18" s="19"/>
      <c r="B18" s="20"/>
      <c r="C18" s="21"/>
      <c r="D18" s="21"/>
      <c r="E18" s="21"/>
      <c r="F18" s="21"/>
      <c r="G18" s="21"/>
      <c r="H18" s="22"/>
      <c r="I18" s="23" t="str">
        <f aca="false">IF(A18="","",IF(H18&lt;59.5,0,$I$4))</f>
        <v/>
      </c>
      <c r="J18" s="23" t="str">
        <f aca="false">IF(A18="","",ROUND(IF(I18=0,0,(H18-50)*0.1),1))</f>
        <v/>
      </c>
      <c r="K18" s="23" t="str">
        <f aca="false">IF(A18="","",ROUND(I18*J18,1))</f>
        <v/>
      </c>
      <c r="L18" s="24" t="str">
        <f aca="false">IF(H18&lt;&gt;"",IF($L$3="考查",IF(H18&gt;89,"优秀",IF(H18&gt;79,"良好",IF(H18&gt;69,"中等",IF(H18&gt;59,"及格","不及格")))),""),"")</f>
        <v/>
      </c>
    </row>
    <row r="19" customFormat="false" ht="15" hidden="false" customHeight="true" outlineLevel="0" collapsed="false">
      <c r="A19" s="19"/>
      <c r="B19" s="20"/>
      <c r="C19" s="21"/>
      <c r="D19" s="21"/>
      <c r="E19" s="21"/>
      <c r="F19" s="21"/>
      <c r="G19" s="21"/>
      <c r="H19" s="22"/>
      <c r="I19" s="23" t="str">
        <f aca="false">IF(A19="","",IF(H19&lt;59.5,0,$I$4))</f>
        <v/>
      </c>
      <c r="J19" s="23" t="str">
        <f aca="false">IF(A19="","",ROUND(IF(I19=0,0,(H19-50)*0.1),1))</f>
        <v/>
      </c>
      <c r="K19" s="23" t="str">
        <f aca="false">IF(A19="","",ROUND(I19*J19,1))</f>
        <v/>
      </c>
      <c r="L19" s="24" t="str">
        <f aca="false">IF(H19&lt;&gt;"",IF($L$3="考查",IF(H19&gt;89,"优秀",IF(H19&gt;79,"良好",IF(H19&gt;69,"中等",IF(H19&gt;59,"及格","不及格")))),""),"")</f>
        <v/>
      </c>
    </row>
    <row r="20" customFormat="false" ht="15" hidden="false" customHeight="true" outlineLevel="0" collapsed="false">
      <c r="A20" s="19"/>
      <c r="B20" s="20"/>
      <c r="C20" s="21"/>
      <c r="D20" s="21"/>
      <c r="E20" s="21"/>
      <c r="F20" s="21"/>
      <c r="G20" s="21"/>
      <c r="H20" s="22"/>
      <c r="I20" s="23" t="str">
        <f aca="false">IF(A20="","",IF(H20&lt;59.5,0,$I$4))</f>
        <v/>
      </c>
      <c r="J20" s="23" t="str">
        <f aca="false">IF(A20="","",ROUND(IF(I20=0,0,(H20-50)*0.1),1))</f>
        <v/>
      </c>
      <c r="K20" s="23" t="str">
        <f aca="false">IF(A20="","",ROUND(I20*J20,1))</f>
        <v/>
      </c>
      <c r="L20" s="24" t="str">
        <f aca="false">IF(H20&lt;&gt;"",IF($L$3="考查",IF(H20&gt;89,"优秀",IF(H20&gt;79,"良好",IF(H20&gt;69,"中等",IF(H20&gt;59,"及格","不及格")))),""),"")</f>
        <v/>
      </c>
    </row>
    <row r="21" customFormat="false" ht="15" hidden="false" customHeight="true" outlineLevel="0" collapsed="false">
      <c r="A21" s="19"/>
      <c r="B21" s="20"/>
      <c r="C21" s="21"/>
      <c r="D21" s="21"/>
      <c r="E21" s="21"/>
      <c r="F21" s="21"/>
      <c r="G21" s="21"/>
      <c r="H21" s="22"/>
      <c r="I21" s="23" t="str">
        <f aca="false">IF(A21="","",IF(H21&lt;59.5,0,$I$4))</f>
        <v/>
      </c>
      <c r="J21" s="23" t="str">
        <f aca="false">IF(A21="","",ROUND(IF(I21=0,0,(H21-50)*0.1),1))</f>
        <v/>
      </c>
      <c r="K21" s="23" t="str">
        <f aca="false">IF(A21="","",ROUND(I21*J21,1))</f>
        <v/>
      </c>
      <c r="L21" s="24" t="str">
        <f aca="false">IF(H21&lt;&gt;"",IF($L$3="考查",IF(H21&gt;89,"优秀",IF(H21&gt;79,"良好",IF(H21&gt;69,"中等",IF(H21&gt;59,"及格","不及格")))),""),"")</f>
        <v/>
      </c>
    </row>
    <row r="22" customFormat="false" ht="15" hidden="false" customHeight="true" outlineLevel="0" collapsed="false">
      <c r="A22" s="19"/>
      <c r="B22" s="20"/>
      <c r="C22" s="21"/>
      <c r="D22" s="21"/>
      <c r="E22" s="21"/>
      <c r="F22" s="21"/>
      <c r="G22" s="21"/>
      <c r="H22" s="22"/>
      <c r="I22" s="23" t="str">
        <f aca="false">IF(A22="","",IF(H22&lt;59.5,0,$I$4))</f>
        <v/>
      </c>
      <c r="J22" s="23" t="str">
        <f aca="false">IF(A22="","",ROUND(IF(I22=0,0,(H22-50)*0.1),1))</f>
        <v/>
      </c>
      <c r="K22" s="23" t="str">
        <f aca="false">IF(A22="","",ROUND(I22*J22,1))</f>
        <v/>
      </c>
      <c r="L22" s="24" t="str">
        <f aca="false">IF(H22&lt;&gt;"",IF($L$3="考查",IF(H22&gt;89,"优秀",IF(H22&gt;79,"良好",IF(H22&gt;69,"中等",IF(H22&gt;59,"及格","不及格")))),""),"")</f>
        <v/>
      </c>
    </row>
    <row r="23" customFormat="false" ht="15" hidden="false" customHeight="true" outlineLevel="0" collapsed="false">
      <c r="A23" s="19"/>
      <c r="B23" s="20"/>
      <c r="C23" s="21"/>
      <c r="D23" s="21"/>
      <c r="E23" s="21"/>
      <c r="F23" s="21"/>
      <c r="G23" s="21"/>
      <c r="H23" s="22"/>
      <c r="I23" s="23" t="str">
        <f aca="false">IF(A23="","",IF(H23&lt;59.5,0,$I$4))</f>
        <v/>
      </c>
      <c r="J23" s="23" t="str">
        <f aca="false">IF(A23="","",ROUND(IF(I23=0,0,(H23-50)*0.1),1))</f>
        <v/>
      </c>
      <c r="K23" s="23" t="str">
        <f aca="false">IF(A23="","",ROUND(I23*J23,1))</f>
        <v/>
      </c>
      <c r="L23" s="24" t="str">
        <f aca="false">IF(H23&lt;&gt;"",IF($L$3="考查",IF(H23&gt;89,"优秀",IF(H23&gt;79,"良好",IF(H23&gt;69,"中等",IF(H23&gt;59,"及格","不及格")))),""),"")</f>
        <v/>
      </c>
    </row>
    <row r="24" customFormat="false" ht="15" hidden="false" customHeight="true" outlineLevel="0" collapsed="false">
      <c r="A24" s="19"/>
      <c r="B24" s="20"/>
      <c r="C24" s="21"/>
      <c r="D24" s="21"/>
      <c r="E24" s="21"/>
      <c r="F24" s="21"/>
      <c r="G24" s="21"/>
      <c r="H24" s="22"/>
      <c r="I24" s="23" t="str">
        <f aca="false">IF(A24="","",IF(H24&lt;59.5,0,$I$4))</f>
        <v/>
      </c>
      <c r="J24" s="23" t="str">
        <f aca="false">IF(A24="","",ROUND(IF(I24=0,0,(H24-50)*0.1),1))</f>
        <v/>
      </c>
      <c r="K24" s="23" t="str">
        <f aca="false">IF(A24="","",ROUND(I24*J24,1))</f>
        <v/>
      </c>
      <c r="L24" s="24" t="str">
        <f aca="false">IF(H24&lt;&gt;"",IF($L$3="考查",IF(H24&gt;89,"优秀",IF(H24&gt;79,"良好",IF(H24&gt;69,"中等",IF(H24&gt;59,"及格","不及格")))),""),"")</f>
        <v/>
      </c>
    </row>
    <row r="25" customFormat="false" ht="15" hidden="false" customHeight="true" outlineLevel="0" collapsed="false">
      <c r="A25" s="19"/>
      <c r="B25" s="20"/>
      <c r="C25" s="21"/>
      <c r="D25" s="21"/>
      <c r="E25" s="21"/>
      <c r="F25" s="21"/>
      <c r="G25" s="21"/>
      <c r="H25" s="22"/>
      <c r="I25" s="23" t="str">
        <f aca="false">IF(A25="","",IF(H25&lt;59.5,0,$I$4))</f>
        <v/>
      </c>
      <c r="J25" s="23" t="str">
        <f aca="false">IF(A25="","",ROUND(IF(I25=0,0,(H25-50)*0.1),1))</f>
        <v/>
      </c>
      <c r="K25" s="23" t="str">
        <f aca="false">IF(A25="","",ROUND(I25*J25,1))</f>
        <v/>
      </c>
      <c r="L25" s="24" t="str">
        <f aca="false">IF(H25&lt;&gt;"",IF($L$3="考查",IF(H25&gt;89,"优秀",IF(H25&gt;79,"良好",IF(H25&gt;69,"中等",IF(H25&gt;59,"及格","不及格")))),""),"")</f>
        <v/>
      </c>
    </row>
    <row r="26" customFormat="false" ht="15" hidden="false" customHeight="true" outlineLevel="0" collapsed="false">
      <c r="A26" s="19"/>
      <c r="B26" s="20"/>
      <c r="C26" s="21"/>
      <c r="D26" s="21"/>
      <c r="E26" s="21"/>
      <c r="F26" s="21"/>
      <c r="G26" s="21"/>
      <c r="H26" s="22"/>
      <c r="I26" s="23" t="str">
        <f aca="false">IF(A26="","",IF(H26&lt;59.5,0,$I$4))</f>
        <v/>
      </c>
      <c r="J26" s="23" t="str">
        <f aca="false">IF(A26="","",ROUND(IF(I26=0,0,(H26-50)*0.1),1))</f>
        <v/>
      </c>
      <c r="K26" s="23" t="str">
        <f aca="false">IF(A26="","",ROUND(I26*J26,1))</f>
        <v/>
      </c>
      <c r="L26" s="24" t="str">
        <f aca="false">IF(H26&lt;&gt;"",IF($L$3="考查",IF(H26&gt;89,"优秀",IF(H26&gt;79,"良好",IF(H26&gt;69,"中等",IF(H26&gt;59,"及格","不及格")))),""),"")</f>
        <v/>
      </c>
    </row>
    <row r="27" customFormat="false" ht="15" hidden="false" customHeight="true" outlineLevel="0" collapsed="false">
      <c r="A27" s="19"/>
      <c r="B27" s="20"/>
      <c r="C27" s="21"/>
      <c r="D27" s="21"/>
      <c r="E27" s="21"/>
      <c r="F27" s="21"/>
      <c r="G27" s="21"/>
      <c r="H27" s="22"/>
      <c r="I27" s="23" t="str">
        <f aca="false">IF(A27="","",IF(H27&lt;59.5,0,$I$4))</f>
        <v/>
      </c>
      <c r="J27" s="23" t="str">
        <f aca="false">IF(A27="","",ROUND(IF(I27=0,0,(H27-50)*0.1),1))</f>
        <v/>
      </c>
      <c r="K27" s="23" t="str">
        <f aca="false">IF(A27="","",ROUND(I27*J27,1))</f>
        <v/>
      </c>
      <c r="L27" s="24" t="str">
        <f aca="false">IF(H27&lt;&gt;"",IF($L$3="考查",IF(H27&gt;89,"优秀",IF(H27&gt;79,"良好",IF(H27&gt;69,"中等",IF(H27&gt;59,"及格","不及格")))),""),"")</f>
        <v/>
      </c>
    </row>
    <row r="28" customFormat="false" ht="15" hidden="false" customHeight="true" outlineLevel="0" collapsed="false">
      <c r="A28" s="19"/>
      <c r="B28" s="20"/>
      <c r="C28" s="21"/>
      <c r="D28" s="21"/>
      <c r="E28" s="21"/>
      <c r="F28" s="21"/>
      <c r="G28" s="21"/>
      <c r="H28" s="22"/>
      <c r="I28" s="23" t="str">
        <f aca="false">IF(A28="","",IF(H28&lt;59.5,0,$I$4))</f>
        <v/>
      </c>
      <c r="J28" s="23" t="str">
        <f aca="false">IF(A28="","",ROUND(IF(I28=0,0,(H28-50)*0.1),1))</f>
        <v/>
      </c>
      <c r="K28" s="23" t="str">
        <f aca="false">IF(A28="","",ROUND(I28*J28,1))</f>
        <v/>
      </c>
      <c r="L28" s="24" t="str">
        <f aca="false">IF(H28&lt;&gt;"",IF($L$3="考查",IF(H28&gt;89,"优秀",IF(H28&gt;79,"良好",IF(H28&gt;69,"中等",IF(H28&gt;59,"及格","不及格")))),""),"")</f>
        <v/>
      </c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21"/>
      <c r="H29" s="22"/>
      <c r="I29" s="23" t="str">
        <f aca="false">IF(A29="","",IF(H29&lt;59.5,0,$I$4))</f>
        <v/>
      </c>
      <c r="J29" s="23" t="str">
        <f aca="false">IF(A29="","",ROUND(IF(I29=0,0,(H29-50)*0.1),1))</f>
        <v/>
      </c>
      <c r="K29" s="23" t="str">
        <f aca="false">IF(A29="","",ROUND(I29*J29,1))</f>
        <v/>
      </c>
      <c r="L29" s="24" t="str">
        <f aca="false">IF(H29&lt;&gt;"",IF($L$3="考查",IF(H29&gt;89,"优秀",IF(H29&gt;79,"良好",IF(H29&gt;69,"中等",IF(H29&gt;59,"及格","不及格")))),""),"")</f>
        <v/>
      </c>
    </row>
    <row r="30" customFormat="false" ht="15" hidden="false" customHeight="true" outlineLevel="0" collapsed="false">
      <c r="A30" s="19"/>
      <c r="B30" s="20"/>
      <c r="C30" s="21"/>
      <c r="D30" s="21"/>
      <c r="E30" s="21"/>
      <c r="F30" s="21"/>
      <c r="G30" s="21"/>
      <c r="H30" s="22"/>
      <c r="I30" s="23" t="str">
        <f aca="false">IF(A30="","",IF(H30&lt;59.5,0,$I$4))</f>
        <v/>
      </c>
      <c r="J30" s="23" t="str">
        <f aca="false">IF(A30="","",ROUND(IF(I30=0,0,(H30-50)*0.1),1))</f>
        <v/>
      </c>
      <c r="K30" s="23" t="str">
        <f aca="false">IF(A30="","",ROUND(I30*J30,1))</f>
        <v/>
      </c>
      <c r="L30" s="24" t="str">
        <f aca="false">IF(H30&lt;&gt;"",IF($L$3="考查",IF(H30&gt;89,"优秀",IF(H30&gt;79,"良好",IF(H30&gt;69,"中等",IF(H30&gt;59,"及格","不及格")))),""),"")</f>
        <v/>
      </c>
    </row>
    <row r="31" customFormat="false" ht="15" hidden="false" customHeight="true" outlineLevel="0" collapsed="false">
      <c r="A31" s="19"/>
      <c r="B31" s="20"/>
      <c r="C31" s="21"/>
      <c r="D31" s="21"/>
      <c r="E31" s="21"/>
      <c r="F31" s="21"/>
      <c r="G31" s="21"/>
      <c r="H31" s="22"/>
      <c r="I31" s="23" t="str">
        <f aca="false">IF(A31="","",IF(H31&lt;59.5,0,$I$4))</f>
        <v/>
      </c>
      <c r="J31" s="23" t="str">
        <f aca="false">IF(A31="","",ROUND(IF(I31=0,0,(H31-50)*0.1),1))</f>
        <v/>
      </c>
      <c r="K31" s="23" t="str">
        <f aca="false">IF(A31="","",ROUND(I31*J31,1))</f>
        <v/>
      </c>
      <c r="L31" s="24" t="str">
        <f aca="false">IF(H31&lt;&gt;"",IF($L$3="考查",IF(H31&gt;89,"优秀",IF(H31&gt;79,"良好",IF(H31&gt;69,"中等",IF(H31&gt;59,"及格","不及格")))),""),"")</f>
        <v/>
      </c>
    </row>
    <row r="32" customFormat="false" ht="15" hidden="false" customHeight="true" outlineLevel="0" collapsed="false">
      <c r="A32" s="19"/>
      <c r="B32" s="20"/>
      <c r="C32" s="21"/>
      <c r="D32" s="21"/>
      <c r="E32" s="21"/>
      <c r="F32" s="21"/>
      <c r="G32" s="21"/>
      <c r="H32" s="22"/>
      <c r="I32" s="23" t="str">
        <f aca="false">IF(A32="","",IF(H32&lt;59.5,0,$I$4))</f>
        <v/>
      </c>
      <c r="J32" s="23" t="str">
        <f aca="false">IF(A32="","",ROUND(IF(I32=0,0,(H32-50)*0.1),1))</f>
        <v/>
      </c>
      <c r="K32" s="23" t="str">
        <f aca="false">IF(A32="","",ROUND(I32*J32,1))</f>
        <v/>
      </c>
      <c r="L32" s="24" t="str">
        <f aca="false">IF(H32&lt;&gt;"",IF($L$3="考查",IF(H32&gt;89,"优秀",IF(H32&gt;79,"良好",IF(H32&gt;69,"中等",IF(H32&gt;59,"及格","不及格")))),""),"")</f>
        <v/>
      </c>
    </row>
    <row r="33" customFormat="false" ht="15" hidden="false" customHeight="true" outlineLevel="0" collapsed="false">
      <c r="A33" s="19"/>
      <c r="B33" s="20"/>
      <c r="C33" s="21"/>
      <c r="D33" s="21"/>
      <c r="E33" s="21"/>
      <c r="F33" s="21"/>
      <c r="G33" s="21"/>
      <c r="H33" s="22"/>
      <c r="I33" s="23" t="str">
        <f aca="false">IF(A33="","",IF(H33&lt;59.5,0,$I$4))</f>
        <v/>
      </c>
      <c r="J33" s="23" t="str">
        <f aca="false">IF(A33="","",ROUND(IF(I33=0,0,(H33-50)*0.1),1))</f>
        <v/>
      </c>
      <c r="K33" s="23" t="str">
        <f aca="false">IF(A33="","",ROUND(I33*J33,1))</f>
        <v/>
      </c>
      <c r="L33" s="24" t="str">
        <f aca="false">IF(H33&lt;&gt;"",IF($L$3="考查",IF(H33&gt;89,"优秀",IF(H33&gt;79,"良好",IF(H33&gt;69,"中等",IF(H33&gt;59,"及格","不及格")))),""),"")</f>
        <v/>
      </c>
    </row>
    <row r="34" customFormat="false" ht="15" hidden="false" customHeight="true" outlineLevel="0" collapsed="false">
      <c r="A34" s="19"/>
      <c r="B34" s="20"/>
      <c r="C34" s="21"/>
      <c r="D34" s="21"/>
      <c r="E34" s="21"/>
      <c r="F34" s="21"/>
      <c r="G34" s="21"/>
      <c r="H34" s="22"/>
      <c r="I34" s="23" t="str">
        <f aca="false">IF(A34="","",IF(H34&lt;59.5,0,$I$4))</f>
        <v/>
      </c>
      <c r="J34" s="23" t="str">
        <f aca="false">IF(A34="","",ROUND(IF(I34=0,0,(H34-50)*0.1),1))</f>
        <v/>
      </c>
      <c r="K34" s="23" t="str">
        <f aca="false">IF(A34="","",ROUND(I34*J34,1))</f>
        <v/>
      </c>
      <c r="L34" s="24" t="str">
        <f aca="false">IF(H34&lt;&gt;"",IF($L$3="考查",IF(H34&gt;89,"优秀",IF(H34&gt;79,"良好",IF(H34&gt;69,"中等",IF(H34&gt;59,"及格","不及格")))),""),"")</f>
        <v/>
      </c>
    </row>
    <row r="35" customFormat="false" ht="15" hidden="false" customHeight="true" outlineLevel="0" collapsed="false">
      <c r="A35" s="19"/>
      <c r="B35" s="20"/>
      <c r="C35" s="21"/>
      <c r="D35" s="21"/>
      <c r="E35" s="21"/>
      <c r="F35" s="21"/>
      <c r="G35" s="21"/>
      <c r="H35" s="22"/>
      <c r="I35" s="23" t="str">
        <f aca="false">IF(A35="","",IF(H35&lt;59.5,0,$I$4))</f>
        <v/>
      </c>
      <c r="J35" s="23" t="str">
        <f aca="false">IF(A35="","",ROUND(IF(I35=0,0,(H35-50)*0.1),1))</f>
        <v/>
      </c>
      <c r="K35" s="23" t="str">
        <f aca="false">IF(A35="","",ROUND(I35*J35,1))</f>
        <v/>
      </c>
      <c r="L35" s="24" t="str">
        <f aca="false">IF(H35&lt;&gt;"",IF($L$3="考查",IF(H35&gt;89,"优秀",IF(H35&gt;79,"良好",IF(H35&gt;69,"中等",IF(H35&gt;59,"及格","不及格")))),""),"")</f>
        <v/>
      </c>
    </row>
    <row r="36" customFormat="false" ht="15" hidden="false" customHeight="true" outlineLevel="0" collapsed="false">
      <c r="A36" s="19"/>
      <c r="B36" s="20"/>
      <c r="C36" s="21"/>
      <c r="D36" s="21"/>
      <c r="E36" s="21"/>
      <c r="F36" s="21"/>
      <c r="G36" s="21"/>
      <c r="H36" s="22"/>
      <c r="I36" s="23" t="str">
        <f aca="false">IF(A36="","",IF(H36&lt;59.5,0,$I$4))</f>
        <v/>
      </c>
      <c r="J36" s="23" t="str">
        <f aca="false">IF(A36="","",ROUND(IF(I36=0,0,(H36-50)*0.1),1))</f>
        <v/>
      </c>
      <c r="K36" s="23" t="str">
        <f aca="false">IF(A36="","",ROUND(I36*J36,1))</f>
        <v/>
      </c>
      <c r="L36" s="24" t="str">
        <f aca="false">IF(H36&lt;&gt;"",IF($L$3="考查",IF(H36&gt;89,"优秀",IF(H36&gt;79,"良好",IF(H36&gt;69,"中等",IF(H36&gt;59,"及格","不及格")))),""),"")</f>
        <v/>
      </c>
    </row>
    <row r="37" customFormat="false" ht="15" hidden="false" customHeight="true" outlineLevel="0" collapsed="false">
      <c r="A37" s="19"/>
      <c r="B37" s="20"/>
      <c r="C37" s="21"/>
      <c r="D37" s="21"/>
      <c r="E37" s="21"/>
      <c r="F37" s="21"/>
      <c r="G37" s="21"/>
      <c r="H37" s="22"/>
      <c r="I37" s="23" t="str">
        <f aca="false">IF(A37="","",IF(H37&lt;59.5,0,$I$4))</f>
        <v/>
      </c>
      <c r="J37" s="23" t="str">
        <f aca="false">IF(A37="","",ROUND(IF(I37=0,0,(H37-50)*0.1),1))</f>
        <v/>
      </c>
      <c r="K37" s="23" t="str">
        <f aca="false">IF(A37="","",ROUND(I37*J37,1))</f>
        <v/>
      </c>
      <c r="L37" s="24" t="str">
        <f aca="false">IF(H37&lt;&gt;"",IF($L$3="考查",IF(H37&gt;89,"优秀",IF(H37&gt;79,"良好",IF(H37&gt;69,"中等",IF(H37&gt;59,"及格","不及格")))),""),"")</f>
        <v/>
      </c>
    </row>
    <row r="38" customFormat="false" ht="15" hidden="false" customHeight="true" outlineLevel="0" collapsed="false">
      <c r="A38" s="19"/>
      <c r="B38" s="20"/>
      <c r="C38" s="21"/>
      <c r="D38" s="21"/>
      <c r="E38" s="21"/>
      <c r="F38" s="21"/>
      <c r="G38" s="21"/>
      <c r="H38" s="22"/>
      <c r="I38" s="23" t="str">
        <f aca="false">IF(A38="","",IF(H38&lt;59.5,0,$I$4))</f>
        <v/>
      </c>
      <c r="J38" s="23" t="str">
        <f aca="false">IF(A38="","",ROUND(IF(I38=0,0,(H38-50)*0.1),1))</f>
        <v/>
      </c>
      <c r="K38" s="23" t="str">
        <f aca="false">IF(A38="","",ROUND(I38*J38,1))</f>
        <v/>
      </c>
      <c r="L38" s="24" t="str">
        <f aca="false">IF(H38&lt;&gt;"",IF($L$3="考查",IF(H38&gt;89,"优秀",IF(H38&gt;79,"良好",IF(H38&gt;69,"中等",IF(H38&gt;59,"及格","不及格")))),""),"")</f>
        <v/>
      </c>
    </row>
    <row r="39" customFormat="false" ht="15" hidden="false" customHeight="true" outlineLevel="0" collapsed="false">
      <c r="A39" s="19"/>
      <c r="B39" s="20"/>
      <c r="C39" s="21"/>
      <c r="D39" s="21"/>
      <c r="E39" s="21"/>
      <c r="F39" s="21"/>
      <c r="G39" s="21"/>
      <c r="H39" s="22"/>
      <c r="I39" s="23" t="str">
        <f aca="false">IF(A39="","",IF(H39&lt;59.5,0,$I$4))</f>
        <v/>
      </c>
      <c r="J39" s="23" t="str">
        <f aca="false">IF(A39="","",ROUND(IF(I39=0,0,(H39-50)*0.1),1))</f>
        <v/>
      </c>
      <c r="K39" s="23" t="str">
        <f aca="false">IF(A39="","",ROUND(I39*J39,1))</f>
        <v/>
      </c>
      <c r="L39" s="24" t="str">
        <f aca="false">IF(H39&lt;&gt;"",IF($L$3="考查",IF(H39&gt;89,"优秀",IF(H39&gt;79,"良好",IF(H39&gt;69,"中等",IF(H39&gt;59,"及格","不及格")))),""),"")</f>
        <v/>
      </c>
    </row>
    <row r="40" customFormat="false" ht="15" hidden="false" customHeight="true" outlineLevel="0" collapsed="false">
      <c r="A40" s="19"/>
      <c r="B40" s="20"/>
      <c r="C40" s="21"/>
      <c r="D40" s="21"/>
      <c r="E40" s="21"/>
      <c r="F40" s="21"/>
      <c r="G40" s="21"/>
      <c r="H40" s="22"/>
      <c r="I40" s="23" t="str">
        <f aca="false">IF(A40="","",IF(H40&lt;59.5,0,$I$4))</f>
        <v/>
      </c>
      <c r="J40" s="23" t="str">
        <f aca="false">IF(A40="","",ROUND(IF(I40=0,0,(H40-50)*0.1),1))</f>
        <v/>
      </c>
      <c r="K40" s="23" t="str">
        <f aca="false">IF(A40="","",ROUND(I40*J40,1))</f>
        <v/>
      </c>
      <c r="L40" s="24" t="str">
        <f aca="false">IF(H40&lt;&gt;"",IF($L$3="考查",IF(H40&gt;89,"优秀",IF(H40&gt;79,"良好",IF(H40&gt;69,"中等",IF(H40&gt;59,"及格","不及格")))),""),"")</f>
        <v/>
      </c>
    </row>
    <row r="41" customFormat="false" ht="15" hidden="false" customHeight="true" outlineLevel="0" collapsed="false">
      <c r="A41" s="19"/>
      <c r="B41" s="20"/>
      <c r="C41" s="21"/>
      <c r="D41" s="21"/>
      <c r="E41" s="21"/>
      <c r="F41" s="21"/>
      <c r="G41" s="21"/>
      <c r="H41" s="22"/>
      <c r="I41" s="23" t="str">
        <f aca="false">IF(A41="","",IF(H41&lt;59.5,0,$I$4))</f>
        <v/>
      </c>
      <c r="J41" s="23" t="str">
        <f aca="false">IF(A41="","",ROUND(IF(I41=0,0,(H41-50)*0.1),1))</f>
        <v/>
      </c>
      <c r="K41" s="23" t="str">
        <f aca="false">IF(A41="","",ROUND(I41*J41,1))</f>
        <v/>
      </c>
      <c r="L41" s="24" t="str">
        <f aca="false">IF(H41&lt;&gt;"",IF($L$3="考查",IF(H41&gt;89,"优秀",IF(H41&gt;79,"良好",IF(H41&gt;69,"中等",IF(H41&gt;59,"及格","不及格")))),""),"")</f>
        <v/>
      </c>
    </row>
    <row r="42" customFormat="false" ht="15" hidden="false" customHeight="true" outlineLevel="0" collapsed="false">
      <c r="A42" s="19"/>
      <c r="B42" s="20"/>
      <c r="C42" s="21"/>
      <c r="D42" s="21"/>
      <c r="E42" s="21"/>
      <c r="F42" s="21"/>
      <c r="G42" s="21"/>
      <c r="H42" s="22"/>
      <c r="I42" s="23" t="str">
        <f aca="false">IF(A42="","",IF(H42&lt;59.5,0,$I$4))</f>
        <v/>
      </c>
      <c r="J42" s="23" t="str">
        <f aca="false">IF(A42="","",ROUND(IF(I42=0,0,(H42-50)*0.1),1))</f>
        <v/>
      </c>
      <c r="K42" s="23" t="str">
        <f aca="false">IF(A42="","",ROUND(I42*J42,1))</f>
        <v/>
      </c>
      <c r="L42" s="24" t="str">
        <f aca="false">IF(H42&lt;&gt;"",IF($L$3="考查",IF(H42&gt;89,"优秀",IF(H42&gt;79,"良好",IF(H42&gt;69,"中等",IF(H42&gt;59,"及格","不及格")))),""),"")</f>
        <v/>
      </c>
    </row>
    <row r="43" customFormat="false" ht="15" hidden="false" customHeight="true" outlineLevel="0" collapsed="false">
      <c r="A43" s="19"/>
      <c r="B43" s="20"/>
      <c r="C43" s="21"/>
      <c r="D43" s="21"/>
      <c r="E43" s="21"/>
      <c r="F43" s="21"/>
      <c r="G43" s="21"/>
      <c r="H43" s="22"/>
      <c r="I43" s="23" t="str">
        <f aca="false">IF(A43="","",IF(H43&lt;59.5,0,$I$4))</f>
        <v/>
      </c>
      <c r="J43" s="23" t="str">
        <f aca="false">IF(A43="","",ROUND(IF(I43=0,0,(H43-50)*0.1),1))</f>
        <v/>
      </c>
      <c r="K43" s="23" t="str">
        <f aca="false">IF(A43="","",ROUND(I43*J43,1))</f>
        <v/>
      </c>
      <c r="L43" s="24" t="str">
        <f aca="false">IF(H43&lt;&gt;"",IF($L$3="考查",IF(H43&gt;89,"优秀",IF(H43&gt;79,"良好",IF(H43&gt;69,"中等",IF(H43&gt;59,"及格","不及格")))),""),"")</f>
        <v/>
      </c>
    </row>
    <row r="44" customFormat="false" ht="15" hidden="false" customHeight="true" outlineLevel="0" collapsed="false">
      <c r="A44" s="19"/>
      <c r="B44" s="20"/>
      <c r="C44" s="21"/>
      <c r="D44" s="21"/>
      <c r="E44" s="21"/>
      <c r="F44" s="21"/>
      <c r="G44" s="21"/>
      <c r="H44" s="22"/>
      <c r="I44" s="23" t="str">
        <f aca="false">IF(A44="","",IF(H44&lt;59.5,0,$I$4))</f>
        <v/>
      </c>
      <c r="J44" s="23" t="str">
        <f aca="false">IF(A44="","",ROUND(IF(I44=0,0,(H44-50)*0.1),1))</f>
        <v/>
      </c>
      <c r="K44" s="23" t="str">
        <f aca="false">IF(A44="","",ROUND(I44*J44,1))</f>
        <v/>
      </c>
      <c r="L44" s="24" t="str">
        <f aca="false">IF(H44&lt;&gt;"",IF($L$3="考查",IF(H44&gt;89,"优秀",IF(H44&gt;79,"良好",IF(H44&gt;69,"中等",IF(H44&gt;59,"及格","不及格")))),""),"")</f>
        <v/>
      </c>
    </row>
    <row r="45" customFormat="false" ht="15" hidden="false" customHeight="true" outlineLevel="0" collapsed="false">
      <c r="A45" s="19"/>
      <c r="B45" s="20"/>
      <c r="C45" s="21"/>
      <c r="D45" s="21"/>
      <c r="E45" s="21"/>
      <c r="F45" s="21"/>
      <c r="G45" s="21"/>
      <c r="H45" s="22"/>
      <c r="I45" s="23" t="str">
        <f aca="false">IF(A45="","",IF(H45&lt;59.5,0,$I$4))</f>
        <v/>
      </c>
      <c r="J45" s="23" t="str">
        <f aca="false">IF(A45="","",ROUND(IF(I45=0,0,(H45-50)*0.1),1))</f>
        <v/>
      </c>
      <c r="K45" s="23" t="str">
        <f aca="false">IF(A45="","",ROUND(I45*J45,1))</f>
        <v/>
      </c>
      <c r="L45" s="24" t="str">
        <f aca="false">IF(H45&lt;&gt;"",IF($L$3="考查",IF(H45&gt;89,"优秀",IF(H45&gt;79,"良好",IF(H45&gt;69,"中等",IF(H45&gt;59,"及格","不及格")))),""),"")</f>
        <v/>
      </c>
    </row>
    <row r="46" customFormat="false" ht="15" hidden="false" customHeight="true" outlineLevel="0" collapsed="false">
      <c r="A46" s="19"/>
      <c r="B46" s="20"/>
      <c r="C46" s="21"/>
      <c r="D46" s="21"/>
      <c r="E46" s="21"/>
      <c r="F46" s="21"/>
      <c r="G46" s="21"/>
      <c r="H46" s="22"/>
      <c r="I46" s="23" t="str">
        <f aca="false">IF(A46="","",IF(H46&lt;59.5,0,$I$4))</f>
        <v/>
      </c>
      <c r="J46" s="23" t="str">
        <f aca="false">IF(A46="","",ROUND(IF(I46=0,0,(H46-50)*0.1),1))</f>
        <v/>
      </c>
      <c r="K46" s="23" t="str">
        <f aca="false">IF(A46="","",ROUND(I46*J46,1))</f>
        <v/>
      </c>
      <c r="L46" s="24" t="str">
        <f aca="false">IF(H46&lt;&gt;"",IF($L$3="考查",IF(H46&gt;89,"优秀",IF(H46&gt;79,"良好",IF(H46&gt;69,"中等",IF(H46&gt;59,"及格","不及格")))),""),"")</f>
        <v/>
      </c>
    </row>
    <row r="47" customFormat="false" ht="15" hidden="false" customHeight="true" outlineLevel="0" collapsed="false">
      <c r="A47" s="19"/>
      <c r="B47" s="20"/>
      <c r="C47" s="21"/>
      <c r="D47" s="21"/>
      <c r="E47" s="21"/>
      <c r="F47" s="21"/>
      <c r="G47" s="21"/>
      <c r="H47" s="22"/>
      <c r="I47" s="23" t="str">
        <f aca="false">IF(A47="","",IF(H47&lt;59.5,0,$I$4))</f>
        <v/>
      </c>
      <c r="J47" s="23" t="str">
        <f aca="false">IF(A47="","",ROUND(IF(I47=0,0,(H47-50)*0.1),1))</f>
        <v/>
      </c>
      <c r="K47" s="23" t="str">
        <f aca="false">IF(A47="","",ROUND(I47*J47,1))</f>
        <v/>
      </c>
      <c r="L47" s="24" t="str">
        <f aca="false">IF(H47&lt;&gt;"",IF($L$3="考查",IF(H47&gt;89,"优秀",IF(H47&gt;79,"良好",IF(H47&gt;69,"中等",IF(H47&gt;59,"及格","不及格")))),""),"")</f>
        <v/>
      </c>
    </row>
    <row r="48" customFormat="false" ht="15" hidden="false" customHeight="true" outlineLevel="0" collapsed="false">
      <c r="A48" s="19"/>
      <c r="B48" s="20"/>
      <c r="C48" s="21"/>
      <c r="D48" s="21"/>
      <c r="E48" s="21"/>
      <c r="F48" s="21"/>
      <c r="G48" s="21"/>
      <c r="H48" s="22"/>
      <c r="I48" s="23" t="str">
        <f aca="false">IF(A48="","",IF(H48&lt;59.5,0,$I$4))</f>
        <v/>
      </c>
      <c r="J48" s="23" t="str">
        <f aca="false">IF(A48="","",ROUND(IF(I48=0,0,(H48-50)*0.1),1))</f>
        <v/>
      </c>
      <c r="K48" s="23" t="str">
        <f aca="false">IF(A48="","",ROUND(I48*J48,1))</f>
        <v/>
      </c>
      <c r="L48" s="24" t="str">
        <f aca="false">IF(H48&lt;&gt;"",IF($L$3="考查",IF(H48&gt;89,"优秀",IF(H48&gt;79,"良好",IF(H48&gt;69,"中等",IF(H48&gt;59,"及格","不及格")))),""),"")</f>
        <v/>
      </c>
    </row>
    <row r="49" customFormat="false" ht="15" hidden="false" customHeight="true" outlineLevel="0" collapsed="false">
      <c r="A49" s="19"/>
      <c r="B49" s="20"/>
      <c r="C49" s="21"/>
      <c r="D49" s="21"/>
      <c r="E49" s="21"/>
      <c r="F49" s="21"/>
      <c r="G49" s="21"/>
      <c r="H49" s="22"/>
      <c r="I49" s="23" t="str">
        <f aca="false">IF(A49="","",IF(H49&lt;59.5,0,$I$4))</f>
        <v/>
      </c>
      <c r="J49" s="23" t="str">
        <f aca="false">IF(A49="","",ROUND(IF(I49=0,0,(H49-50)*0.1),1))</f>
        <v/>
      </c>
      <c r="K49" s="23" t="str">
        <f aca="false">IF(A49="","",ROUND(I49*J49,1))</f>
        <v/>
      </c>
      <c r="L49" s="24" t="str">
        <f aca="false">IF(H49&lt;&gt;"",IF($L$3="考查",IF(H49&gt;89,"优秀",IF(H49&gt;79,"良好",IF(H49&gt;69,"中等",IF(H49&gt;59,"及格","不及格")))),""),"")</f>
        <v/>
      </c>
    </row>
    <row r="50" customFormat="false" ht="15" hidden="false" customHeight="true" outlineLevel="0" collapsed="false">
      <c r="A50" s="19"/>
      <c r="B50" s="20"/>
      <c r="C50" s="21"/>
      <c r="D50" s="21"/>
      <c r="E50" s="21"/>
      <c r="F50" s="21"/>
      <c r="G50" s="21"/>
      <c r="H50" s="22"/>
      <c r="I50" s="23" t="str">
        <f aca="false">IF(A50="","",IF(H50&lt;59.5,0,$I$4))</f>
        <v/>
      </c>
      <c r="J50" s="23" t="str">
        <f aca="false">IF(A50="","",ROUND(IF(I50=0,0,(H50-50)*0.1),1))</f>
        <v/>
      </c>
      <c r="K50" s="23" t="str">
        <f aca="false">IF(A50="","",ROUND(I50*J50,1))</f>
        <v/>
      </c>
      <c r="L50" s="24" t="str">
        <f aca="false">IF(H50&lt;&gt;"",IF($L$3="考查",IF(H50&gt;89,"优秀",IF(H50&gt;79,"良好",IF(H50&gt;69,"中等",IF(H50&gt;59,"及格","不及格")))),""),"")</f>
        <v/>
      </c>
    </row>
    <row r="51" customFormat="false" ht="15" hidden="false" customHeight="true" outlineLevel="0" collapsed="false">
      <c r="A51" s="19"/>
      <c r="B51" s="20"/>
      <c r="C51" s="21"/>
      <c r="D51" s="21"/>
      <c r="E51" s="21"/>
      <c r="F51" s="21"/>
      <c r="G51" s="21"/>
      <c r="H51" s="22"/>
      <c r="I51" s="23" t="str">
        <f aca="false">IF(A51="","",IF(H51&lt;59.5,0,$I$4))</f>
        <v/>
      </c>
      <c r="J51" s="23" t="str">
        <f aca="false">IF(A51="","",ROUND(IF(I51=0,0,(H51-50)*0.1),1))</f>
        <v/>
      </c>
      <c r="K51" s="23" t="str">
        <f aca="false">IF(A51="","",ROUND(I51*J51,1))</f>
        <v/>
      </c>
      <c r="L51" s="24" t="str">
        <f aca="false">IF(H51&lt;&gt;"",IF($L$3="考查",IF(H51&gt;89,"优秀",IF(H51&gt;79,"良好",IF(H51&gt;69,"中等",IF(H51&gt;59,"及格","不及格")))),""),"")</f>
        <v/>
      </c>
    </row>
    <row r="52" customFormat="false" ht="15" hidden="false" customHeight="true" outlineLevel="0" collapsed="false">
      <c r="A52" s="19"/>
      <c r="B52" s="20"/>
      <c r="C52" s="21"/>
      <c r="D52" s="21"/>
      <c r="E52" s="21"/>
      <c r="F52" s="21"/>
      <c r="G52" s="21"/>
      <c r="H52" s="22"/>
      <c r="I52" s="23" t="str">
        <f aca="false">IF(A52="","",IF(H52&lt;59.5,0,$I$4))</f>
        <v/>
      </c>
      <c r="J52" s="23" t="str">
        <f aca="false">IF(A52="","",ROUND(IF(I52=0,0,(H52-50)*0.1),1))</f>
        <v/>
      </c>
      <c r="K52" s="23" t="str">
        <f aca="false">IF(A52="","",ROUND(I52*J52,1))</f>
        <v/>
      </c>
      <c r="L52" s="24" t="str">
        <f aca="false">IF(H52&lt;&gt;"",IF($L$3="考查",IF(H52&gt;89,"优秀",IF(H52&gt;79,"良好",IF(H52&gt;69,"中等",IF(H52&gt;59,"及格","不及格")))),""),"")</f>
        <v/>
      </c>
    </row>
    <row r="53" customFormat="false" ht="15" hidden="false" customHeight="true" outlineLevel="0" collapsed="false">
      <c r="A53" s="19"/>
      <c r="B53" s="20"/>
      <c r="C53" s="21"/>
      <c r="D53" s="21"/>
      <c r="E53" s="21"/>
      <c r="F53" s="21"/>
      <c r="G53" s="21"/>
      <c r="H53" s="22"/>
      <c r="I53" s="23" t="str">
        <f aca="false">IF(A53="","",IF(H53&lt;59.5,0,$I$4))</f>
        <v/>
      </c>
      <c r="J53" s="23" t="str">
        <f aca="false">IF(A53="","",ROUND(IF(I53=0,0,(H53-50)*0.1),1))</f>
        <v/>
      </c>
      <c r="K53" s="23" t="str">
        <f aca="false">IF(A53="","",ROUND(I53*J53,1))</f>
        <v/>
      </c>
      <c r="L53" s="24" t="str">
        <f aca="false">IF(H53&lt;&gt;"",IF($L$3="考查",IF(H53&gt;89,"优秀",IF(H53&gt;79,"良好",IF(H53&gt;69,"中等",IF(H53&gt;59,"及格","不及格")))),""),"")</f>
        <v/>
      </c>
    </row>
    <row r="54" customFormat="false" ht="15" hidden="false" customHeight="true" outlineLevel="0" collapsed="false">
      <c r="A54" s="19"/>
      <c r="B54" s="20"/>
      <c r="C54" s="21"/>
      <c r="D54" s="21"/>
      <c r="E54" s="21"/>
      <c r="F54" s="21"/>
      <c r="G54" s="21"/>
      <c r="H54" s="22"/>
      <c r="I54" s="23" t="str">
        <f aca="false">IF(A54="","",IF(H54&lt;59.5,0,$I$4))</f>
        <v/>
      </c>
      <c r="J54" s="23" t="str">
        <f aca="false">IF(A54="","",ROUND(IF(I54=0,0,(H54-50)*0.1),1))</f>
        <v/>
      </c>
      <c r="K54" s="23" t="str">
        <f aca="false">IF(A54="","",ROUND(I54*J54,1))</f>
        <v/>
      </c>
      <c r="L54" s="24" t="str">
        <f aca="false">IF(H54&lt;&gt;"",IF($L$3="考查",IF(H54&gt;89,"优秀",IF(H54&gt;79,"良好",IF(H54&gt;69,"中等",IF(H54&gt;59,"及格","不及格")))),""),"")</f>
        <v/>
      </c>
    </row>
    <row r="55" customFormat="false" ht="15" hidden="false" customHeight="true" outlineLevel="0" collapsed="false">
      <c r="A55" s="19"/>
      <c r="B55" s="25"/>
      <c r="C55" s="21"/>
      <c r="D55" s="21"/>
      <c r="E55" s="21"/>
      <c r="F55" s="21"/>
      <c r="G55" s="21"/>
      <c r="H55" s="22"/>
      <c r="I55" s="23" t="str">
        <f aca="false">IF(A55="","",IF(H55&lt;59.5,0,$I$4))</f>
        <v/>
      </c>
      <c r="J55" s="23" t="str">
        <f aca="false">IF(A55="","",ROUND(IF(I55=0,0,(H55-50)*0.1),1))</f>
        <v/>
      </c>
      <c r="K55" s="23" t="str">
        <f aca="false">IF(A55="","",ROUND(I55*J55,1))</f>
        <v/>
      </c>
      <c r="L55" s="24" t="str">
        <f aca="false">IF(H55&lt;&gt;"",IF($L$3="考查",IF(H55&gt;89,"优秀",IF(H55&gt;79,"良好",IF(H55&gt;69,"中等",IF(H55&gt;59,"及格","不及格")))),""),"")</f>
        <v/>
      </c>
    </row>
    <row r="56" customFormat="false" ht="15" hidden="false" customHeight="true" outlineLevel="0" collapsed="false">
      <c r="A56" s="19"/>
      <c r="B56" s="25"/>
      <c r="C56" s="21"/>
      <c r="D56" s="21"/>
      <c r="E56" s="21"/>
      <c r="F56" s="21"/>
      <c r="G56" s="21"/>
      <c r="H56" s="22"/>
      <c r="I56" s="23" t="str">
        <f aca="false">IF(A56="","",IF(H56&lt;59.5,0,$I$4))</f>
        <v/>
      </c>
      <c r="J56" s="23" t="str">
        <f aca="false">IF(A56="","",ROUND(IF(I56=0,0,(H56-50)*0.1),1))</f>
        <v/>
      </c>
      <c r="K56" s="23" t="str">
        <f aca="false">IF(A56="","",ROUND(I56*J56,1))</f>
        <v/>
      </c>
      <c r="L56" s="24" t="str">
        <f aca="false">IF(H56&lt;&gt;"",IF($L$3="考查",IF(H56&gt;89,"优秀",IF(H56&gt;79,"良好",IF(H56&gt;69,"中等",IF(H56&gt;59,"及格","不及格")))),""),"")</f>
        <v/>
      </c>
    </row>
    <row r="57" customFormat="false" ht="15" hidden="false" customHeight="true" outlineLevel="0" collapsed="false">
      <c r="A57" s="19"/>
      <c r="B57" s="25"/>
      <c r="C57" s="21"/>
      <c r="D57" s="21"/>
      <c r="E57" s="21"/>
      <c r="F57" s="21"/>
      <c r="G57" s="21"/>
      <c r="H57" s="22"/>
      <c r="I57" s="23" t="str">
        <f aca="false">IF(A57="","",IF(H57&lt;59.5,0,$I$4))</f>
        <v/>
      </c>
      <c r="J57" s="23" t="str">
        <f aca="false">IF(A57="","",ROUND(IF(I57=0,0,(H57-50)*0.1),1))</f>
        <v/>
      </c>
      <c r="K57" s="23" t="str">
        <f aca="false">IF(A57="","",ROUND(I57*J57,1))</f>
        <v/>
      </c>
      <c r="L57" s="24" t="str">
        <f aca="false">IF(H57&lt;&gt;"",IF($L$3="考查",IF(H57&gt;89,"优秀",IF(H57&gt;79,"良好",IF(H57&gt;69,"中等",IF(H57&gt;59,"及格","不及格")))),""),"")</f>
        <v/>
      </c>
    </row>
    <row r="58" customFormat="false" ht="15" hidden="false" customHeight="true" outlineLevel="0" collapsed="false">
      <c r="A58" s="19"/>
      <c r="B58" s="25"/>
      <c r="C58" s="21"/>
      <c r="D58" s="21"/>
      <c r="E58" s="21"/>
      <c r="F58" s="21"/>
      <c r="G58" s="21"/>
      <c r="H58" s="22"/>
      <c r="I58" s="23" t="str">
        <f aca="false">IF(A58="","",IF(H58&lt;59.5,0,$I$4))</f>
        <v/>
      </c>
      <c r="J58" s="23" t="str">
        <f aca="false">IF(A58="","",ROUND(IF(I58=0,0,(H58-50)*0.1),1))</f>
        <v/>
      </c>
      <c r="K58" s="23" t="str">
        <f aca="false">IF(A58="","",ROUND(I58*J58,1))</f>
        <v/>
      </c>
      <c r="L58" s="24" t="str">
        <f aca="false">IF(H58&lt;&gt;"",IF($L$3="考查",IF(H58&gt;89,"优秀",IF(H58&gt;79,"良好",IF(H58&gt;69,"中等",IF(H58&gt;59,"及格","不及格")))),""),"")</f>
        <v/>
      </c>
    </row>
    <row r="59" customFormat="false" ht="15" hidden="false" customHeight="true" outlineLevel="0" collapsed="false">
      <c r="A59" s="26"/>
      <c r="B59" s="27"/>
      <c r="C59" s="21"/>
      <c r="D59" s="21"/>
      <c r="E59" s="21"/>
      <c r="F59" s="21"/>
      <c r="G59" s="21"/>
      <c r="H59" s="22"/>
      <c r="I59" s="23" t="str">
        <f aca="false">IF(A59="","",IF(H59&lt;59.5,0,$I$4))</f>
        <v/>
      </c>
      <c r="J59" s="23" t="str">
        <f aca="false">IF(A59="","",ROUND(IF(I59=0,0,(H59-50)*0.1),1))</f>
        <v/>
      </c>
      <c r="K59" s="23" t="str">
        <f aca="false">IF(A59="","",ROUND(I59*J59,1))</f>
        <v/>
      </c>
      <c r="L59" s="24" t="str">
        <f aca="false">IF(H59&lt;&gt;"",IF($L$3="考查",IF(H59&gt;89,"优秀",IF(H59&gt;79,"良好",IF(H59&gt;69,"中等",IF(H59&gt;59,"及格","不及格")))),""),"")</f>
        <v/>
      </c>
    </row>
    <row r="60" customFormat="false" ht="15" hidden="false" customHeight="true" outlineLevel="0" collapsed="false">
      <c r="A60" s="19"/>
      <c r="B60" s="20"/>
      <c r="C60" s="21"/>
      <c r="D60" s="21"/>
      <c r="E60" s="21"/>
      <c r="F60" s="21"/>
      <c r="G60" s="21"/>
      <c r="H60" s="22"/>
      <c r="I60" s="23" t="str">
        <f aca="false">IF(A60="","",IF(H60&lt;59.5,0,$I$4))</f>
        <v/>
      </c>
      <c r="J60" s="23" t="str">
        <f aca="false">IF(A60="","",ROUND(IF(I60=0,0,(H60-50)*0.1),1))</f>
        <v/>
      </c>
      <c r="K60" s="23" t="str">
        <f aca="false">IF(A60="","",ROUND(I60*J60,1))</f>
        <v/>
      </c>
      <c r="L60" s="24" t="str">
        <f aca="false">IF(H60&lt;&gt;"",IF($L$3="考查",IF(H60&gt;89,"优秀",IF(H60&gt;79,"良好",IF(H60&gt;69,"中等",IF(H60&gt;59,"及格","不及格")))),""),"")</f>
        <v/>
      </c>
    </row>
    <row r="61" customFormat="false" ht="15" hidden="false" customHeight="true" outlineLevel="0" collapsed="false">
      <c r="A61" s="28"/>
      <c r="B61" s="29"/>
      <c r="C61" s="21"/>
      <c r="D61" s="21"/>
      <c r="E61" s="21"/>
      <c r="F61" s="21"/>
      <c r="G61" s="21"/>
      <c r="H61" s="22"/>
      <c r="I61" s="23" t="str">
        <f aca="false">IF(A61="","",IF(H61&lt;59.5,0,$I$4))</f>
        <v/>
      </c>
      <c r="J61" s="23" t="str">
        <f aca="false">IF(A61="","",ROUND(IF(I61=0,0,(H61-50)*0.1),1))</f>
        <v/>
      </c>
      <c r="K61" s="23" t="str">
        <f aca="false">IF(A61="","",ROUND(I61*J61,1))</f>
        <v/>
      </c>
      <c r="L61" s="24" t="str">
        <f aca="false">IF(H61&lt;&gt;"",IF($L$3="考查",IF(H61&gt;89,"优秀",IF(H61&gt;79,"良好",IF(H61&gt;69,"中等",IF(H61&gt;59,"及格","不及格")))),""),"")</f>
        <v/>
      </c>
    </row>
    <row r="62" customFormat="false" ht="15" hidden="false" customHeight="true" outlineLevel="0" collapsed="false">
      <c r="A62" s="28"/>
      <c r="B62" s="29"/>
      <c r="C62" s="21"/>
      <c r="D62" s="21"/>
      <c r="E62" s="21"/>
      <c r="F62" s="21"/>
      <c r="G62" s="21"/>
      <c r="H62" s="22"/>
      <c r="I62" s="23" t="str">
        <f aca="false">IF(A62="","",IF(H62&lt;59.5,0,$I$4))</f>
        <v/>
      </c>
      <c r="J62" s="23" t="str">
        <f aca="false">IF(A62="","",ROUND(IF(I62=0,0,(H62-50)*0.1),1))</f>
        <v/>
      </c>
      <c r="K62" s="23" t="str">
        <f aca="false">IF(A62="","",ROUND(I62*J62,1))</f>
        <v/>
      </c>
      <c r="L62" s="24" t="str">
        <f aca="false">IF(H62&lt;&gt;"",IF($L$3="考查",IF(H62&gt;89,"优秀",IF(H62&gt;79,"良好",IF(H62&gt;69,"中等",IF(H62&gt;59,"及格","不及格")))),""),"")</f>
        <v/>
      </c>
    </row>
    <row r="63" customFormat="false" ht="15" hidden="false" customHeight="true" outlineLevel="0" collapsed="false">
      <c r="A63" s="28"/>
      <c r="B63" s="29"/>
      <c r="C63" s="21"/>
      <c r="D63" s="21"/>
      <c r="E63" s="21"/>
      <c r="F63" s="21"/>
      <c r="G63" s="21"/>
      <c r="H63" s="22"/>
      <c r="I63" s="23" t="str">
        <f aca="false">IF(A63="","",IF(H63&lt;59.5,0,$I$4))</f>
        <v/>
      </c>
      <c r="J63" s="23" t="str">
        <f aca="false">IF(A63="","",ROUND(IF(I63=0,0,(H63-50)*0.1),1))</f>
        <v/>
      </c>
      <c r="K63" s="23" t="str">
        <f aca="false">IF(A63="","",ROUND(I63*J63,1))</f>
        <v/>
      </c>
      <c r="L63" s="24" t="str">
        <f aca="false">IF(H63&lt;&gt;"",IF($L$3="考查",IF(H63&gt;89,"优秀",IF(H63&gt;79,"良好",IF(H63&gt;69,"中等",IF(H63&gt;59,"及格","不及格")))),""),"")</f>
        <v/>
      </c>
    </row>
    <row r="64" customFormat="false" ht="15" hidden="false" customHeight="true" outlineLevel="0" collapsed="false">
      <c r="A64" s="28"/>
      <c r="B64" s="29"/>
      <c r="C64" s="21"/>
      <c r="D64" s="21"/>
      <c r="E64" s="21"/>
      <c r="F64" s="21"/>
      <c r="G64" s="21"/>
      <c r="H64" s="22"/>
      <c r="I64" s="23" t="str">
        <f aca="false">IF(A64="","",IF(H64&lt;59.5,0,$I$4))</f>
        <v/>
      </c>
      <c r="J64" s="23" t="str">
        <f aca="false">IF(A64="","",ROUND(IF(I64=0,0,(H64-50)*0.1),1))</f>
        <v/>
      </c>
      <c r="K64" s="23" t="str">
        <f aca="false">IF(A64="","",ROUND(I64*J64,1))</f>
        <v/>
      </c>
      <c r="L64" s="24" t="str">
        <f aca="false">IF(H64&lt;&gt;"",IF($L$3="考查",IF(H64&gt;89,"优秀",IF(H64&gt;79,"良好",IF(H64&gt;69,"中等",IF(H64&gt;59,"及格","不及格")))),""),"")</f>
        <v/>
      </c>
    </row>
    <row r="65" customFormat="false" ht="15" hidden="false" customHeight="true" outlineLevel="0" collapsed="false">
      <c r="A65" s="28"/>
      <c r="B65" s="29"/>
      <c r="C65" s="21"/>
      <c r="D65" s="21"/>
      <c r="E65" s="21"/>
      <c r="F65" s="21"/>
      <c r="G65" s="21"/>
      <c r="H65" s="22"/>
      <c r="I65" s="23" t="str">
        <f aca="false">IF(A65="","",IF(H65&lt;59.5,0,$I$4))</f>
        <v/>
      </c>
      <c r="J65" s="23" t="str">
        <f aca="false">IF(A65="","",ROUND(IF(I65=0,0,(H65-50)*0.1),1))</f>
        <v/>
      </c>
      <c r="K65" s="23" t="str">
        <f aca="false">IF(A65="","",ROUND(I65*J65,1))</f>
        <v/>
      </c>
      <c r="L65" s="24" t="str">
        <f aca="false">IF(H65&lt;&gt;"",IF($L$3="考查",IF(H65&gt;89,"优秀",IF(H65&gt;79,"良好",IF(H65&gt;69,"中等",IF(H65&gt;59,"及格","不及格")))),""),"")</f>
        <v/>
      </c>
    </row>
    <row r="66" s="31" customFormat="true" ht="15" hidden="false" customHeight="true" outlineLevel="0" collapsed="false">
      <c r="A66" s="28"/>
      <c r="B66" s="29"/>
      <c r="C66" s="30"/>
      <c r="D66" s="30"/>
      <c r="E66" s="30"/>
      <c r="F66" s="30"/>
      <c r="G66" s="30"/>
      <c r="H66" s="22"/>
      <c r="I66" s="23" t="str">
        <f aca="false">IF(A66="","",IF(H66&lt;59.5,0,$I$4))</f>
        <v/>
      </c>
      <c r="J66" s="23" t="str">
        <f aca="false">IF(A66="","",ROUND(IF(I66=0,0,(H66-50)*0.1),1))</f>
        <v/>
      </c>
      <c r="K66" s="23" t="str">
        <f aca="false">IF(A66="","",ROUND(I66*J66,1))</f>
        <v/>
      </c>
      <c r="L66" s="24" t="str">
        <f aca="false">IF(H66&lt;&gt;"",IF($L$3="考查",IF(H66&gt;89,"优秀",IF(H66&gt;79,"良好",IF(H66&gt;69,"中等",IF(H66&gt;59,"及格","不及格")))),""),"")</f>
        <v/>
      </c>
    </row>
    <row r="67" s="31" customFormat="true" ht="15" hidden="false" customHeight="true" outlineLevel="0" collapsed="false">
      <c r="A67" s="28"/>
      <c r="B67" s="29"/>
      <c r="C67" s="30"/>
      <c r="D67" s="30"/>
      <c r="E67" s="30"/>
      <c r="F67" s="30"/>
      <c r="G67" s="30"/>
      <c r="H67" s="22"/>
      <c r="I67" s="23" t="str">
        <f aca="false">IF(A67="","",IF(H67&lt;59.5,0,$I$4))</f>
        <v/>
      </c>
      <c r="J67" s="23" t="str">
        <f aca="false">IF(A67="","",ROUND(IF(I67=0,0,(H67-50)*0.1),1))</f>
        <v/>
      </c>
      <c r="K67" s="23" t="str">
        <f aca="false">IF(A67="","",ROUND(I67*J67,1))</f>
        <v/>
      </c>
      <c r="L67" s="24" t="str">
        <f aca="false">IF(H67&lt;&gt;"",IF($L$3="考查",IF(H67&gt;89,"优秀",IF(H67&gt;79,"良好",IF(H67&gt;69,"中等",IF(H67&gt;59,"及格","不及格")))),""),"")</f>
        <v/>
      </c>
    </row>
    <row r="68" s="31" customFormat="true" ht="15" hidden="false" customHeight="true" outlineLevel="0" collapsed="false">
      <c r="A68" s="28"/>
      <c r="B68" s="29"/>
      <c r="C68" s="30"/>
      <c r="D68" s="30"/>
      <c r="E68" s="30"/>
      <c r="F68" s="30"/>
      <c r="G68" s="30"/>
      <c r="H68" s="22"/>
      <c r="I68" s="23" t="str">
        <f aca="false">IF(A68="","",IF(H68&lt;59.5,0,$I$4))</f>
        <v/>
      </c>
      <c r="J68" s="23" t="str">
        <f aca="false">IF(A68="","",ROUND(IF(I68=0,0,(H68-50)*0.1),1))</f>
        <v/>
      </c>
      <c r="K68" s="23" t="str">
        <f aca="false">IF(A68="","",ROUND(I68*J68,1))</f>
        <v/>
      </c>
      <c r="L68" s="24" t="str">
        <f aca="false">IF(H68&lt;&gt;"",IF($L$3="考查",IF(H68&gt;89,"优秀",IF(H68&gt;79,"良好",IF(H68&gt;69,"中等",IF(H68&gt;59,"及格","不及格")))),""),"")</f>
        <v/>
      </c>
    </row>
    <row r="69" s="31" customFormat="true" ht="15" hidden="false" customHeight="true" outlineLevel="0" collapsed="false">
      <c r="A69" s="19"/>
      <c r="B69" s="20"/>
      <c r="C69" s="30"/>
      <c r="D69" s="30"/>
      <c r="E69" s="30"/>
      <c r="F69" s="30"/>
      <c r="G69" s="30"/>
      <c r="H69" s="22"/>
      <c r="I69" s="23" t="str">
        <f aca="false">IF(A69="","",IF(H69&lt;59.5,0,$I$4))</f>
        <v/>
      </c>
      <c r="J69" s="23" t="str">
        <f aca="false">IF(A69="","",ROUND(IF(I69=0,0,(H69-50)*0.1),1))</f>
        <v/>
      </c>
      <c r="K69" s="23" t="str">
        <f aca="false">IF(A69="","",ROUND(I69*J69,1))</f>
        <v/>
      </c>
      <c r="L69" s="24" t="str">
        <f aca="false">IF(H69&lt;&gt;"",IF($L$3="考查",IF(H69&gt;89,"优秀",IF(H69&gt;79,"良好",IF(H69&gt;69,"中等",IF(H69&gt;59,"及格","不及格")))),""),"")</f>
        <v/>
      </c>
    </row>
    <row r="70" s="31" customFormat="true" ht="15" hidden="false" customHeight="true" outlineLevel="0" collapsed="false">
      <c r="A70" s="19"/>
      <c r="B70" s="20"/>
      <c r="C70" s="30"/>
      <c r="D70" s="30"/>
      <c r="E70" s="30"/>
      <c r="F70" s="30"/>
      <c r="G70" s="30"/>
      <c r="H70" s="22"/>
      <c r="I70" s="23" t="str">
        <f aca="false">IF(A70="","",IF(H70&lt;59.5,0,$I$4))</f>
        <v/>
      </c>
      <c r="J70" s="23" t="str">
        <f aca="false">IF(A70="","",ROUND(IF(I70=0,0,(H70-50)*0.1),1))</f>
        <v/>
      </c>
      <c r="K70" s="23" t="str">
        <f aca="false">IF(A70="","",ROUND(I70*J70,1))</f>
        <v/>
      </c>
      <c r="L70" s="24" t="str">
        <f aca="false">IF(H70&lt;&gt;"",IF($L$3="考查",IF(H70&gt;89,"优秀",IF(H70&gt;79,"良好",IF(H70&gt;69,"中等",IF(H70&gt;59,"及格","不及格")))),""),"")</f>
        <v/>
      </c>
    </row>
    <row r="71" s="31" customFormat="true" ht="15" hidden="false" customHeight="true" outlineLevel="0" collapsed="false">
      <c r="A71" s="19"/>
      <c r="B71" s="20"/>
      <c r="C71" s="30"/>
      <c r="D71" s="30"/>
      <c r="E71" s="30"/>
      <c r="F71" s="30"/>
      <c r="G71" s="30"/>
      <c r="H71" s="22"/>
      <c r="I71" s="23" t="str">
        <f aca="false">IF(A71="","",IF(H71&lt;59.5,0,$I$4))</f>
        <v/>
      </c>
      <c r="J71" s="23" t="str">
        <f aca="false">IF(A71="","",ROUND(IF(I71=0,0,(H71-50)*0.1),1))</f>
        <v/>
      </c>
      <c r="K71" s="23" t="str">
        <f aca="false">IF(A71="","",ROUND(I71*J71,1))</f>
        <v/>
      </c>
      <c r="L71" s="24" t="str">
        <f aca="false">IF(H71&lt;&gt;"",IF($L$3="考查",IF(H71&gt;89,"优秀",IF(H71&gt;79,"良好",IF(H71&gt;69,"中等",IF(H71&gt;59,"及格","不及格")))),""),"")</f>
        <v/>
      </c>
    </row>
    <row r="72" s="31" customFormat="true" ht="15" hidden="false" customHeight="true" outlineLevel="0" collapsed="false">
      <c r="A72" s="19"/>
      <c r="B72" s="20"/>
      <c r="C72" s="30"/>
      <c r="D72" s="30"/>
      <c r="E72" s="30"/>
      <c r="F72" s="30"/>
      <c r="G72" s="30"/>
      <c r="H72" s="22"/>
      <c r="I72" s="23" t="str">
        <f aca="false">IF(A72="","",IF(H72&lt;59.5,0,$I$4))</f>
        <v/>
      </c>
      <c r="J72" s="23" t="str">
        <f aca="false">IF(A72="","",ROUND(IF(I72=0,0,(H72-50)*0.1),1))</f>
        <v/>
      </c>
      <c r="K72" s="23" t="str">
        <f aca="false">IF(A72="","",ROUND(I72*J72,1))</f>
        <v/>
      </c>
      <c r="L72" s="24" t="str">
        <f aca="false">IF(H72&lt;&gt;"",IF($L$3="考查",IF(H72&gt;89,"优秀",IF(H72&gt;79,"良好",IF(H72&gt;69,"中等",IF(H72&gt;59,"及格","不及格")))),""),"")</f>
        <v/>
      </c>
    </row>
    <row r="73" s="31" customFormat="true" ht="15" hidden="false" customHeight="true" outlineLevel="0" collapsed="false">
      <c r="A73" s="19"/>
      <c r="B73" s="20"/>
      <c r="C73" s="30"/>
      <c r="D73" s="30"/>
      <c r="E73" s="30"/>
      <c r="F73" s="30"/>
      <c r="G73" s="30"/>
      <c r="H73" s="22"/>
      <c r="I73" s="23" t="str">
        <f aca="false">IF(A73="","",IF(H73&lt;59.5,0,$I$4))</f>
        <v/>
      </c>
      <c r="J73" s="23" t="str">
        <f aca="false">IF(A73="","",ROUND(IF(I73=0,0,(H73-50)*0.1),1))</f>
        <v/>
      </c>
      <c r="K73" s="23" t="str">
        <f aca="false">IF(A73="","",ROUND(I73*J73,1))</f>
        <v/>
      </c>
      <c r="L73" s="24" t="str">
        <f aca="false">IF(H73&lt;&gt;"",IF($L$3="考查",IF(H73&gt;89,"优秀",IF(H73&gt;79,"良好",IF(H73&gt;69,"中等",IF(H73&gt;59,"及格","不及格")))),""),"")</f>
        <v/>
      </c>
    </row>
    <row r="74" customFormat="false" ht="15" hidden="false" customHeight="true" outlineLevel="0" collapsed="false">
      <c r="A74" s="19"/>
      <c r="B74" s="20"/>
      <c r="C74" s="32"/>
      <c r="D74" s="32"/>
      <c r="E74" s="32"/>
      <c r="F74" s="32"/>
      <c r="G74" s="32"/>
      <c r="H74" s="22"/>
      <c r="I74" s="23" t="str">
        <f aca="false">IF(A74="","",IF(H74&lt;59.5,0,$I$4))</f>
        <v/>
      </c>
      <c r="J74" s="23" t="str">
        <f aca="false">IF(A74="","",ROUND(IF(I74=0,0,(H74-50)*0.1),1))</f>
        <v/>
      </c>
      <c r="K74" s="23" t="str">
        <f aca="false">IF(A74="","",ROUND(I74*J74,1))</f>
        <v/>
      </c>
      <c r="L74" s="24" t="str">
        <f aca="false">IF(H74&lt;&gt;"",IF($L$3="考查",IF(H74&gt;89,"优秀",IF(H74&gt;79,"良好",IF(H74&gt;69,"中等",IF(H74&gt;59,"及格","不及格")))),""),"")</f>
        <v/>
      </c>
    </row>
    <row r="75" customFormat="false" ht="15" hidden="false" customHeight="true" outlineLevel="0" collapsed="false">
      <c r="A75" s="19"/>
      <c r="B75" s="20"/>
      <c r="C75" s="32"/>
      <c r="D75" s="32"/>
      <c r="E75" s="32"/>
      <c r="F75" s="32"/>
      <c r="G75" s="32"/>
      <c r="H75" s="22"/>
      <c r="I75" s="23" t="str">
        <f aca="false">IF(A75="","",IF(H75&lt;59.5,0,$I$4))</f>
        <v/>
      </c>
      <c r="J75" s="23" t="str">
        <f aca="false">IF(A75="","",ROUND(IF(I75=0,0,(H75-50)*0.1),1))</f>
        <v/>
      </c>
      <c r="K75" s="23" t="str">
        <f aca="false">IF(A75="","",ROUND(I75*J75,1))</f>
        <v/>
      </c>
      <c r="L75" s="24" t="str">
        <f aca="false">IF(H75&lt;&gt;"",IF($L$3="考查",IF(H75&gt;89,"优秀",IF(H75&gt;79,"良好",IF(H75&gt;69,"中等",IF(H75&gt;59,"及格","不及格")))),""),"")</f>
        <v/>
      </c>
    </row>
    <row r="76" customFormat="false" ht="15" hidden="false" customHeight="true" outlineLevel="0" collapsed="false">
      <c r="A76" s="19"/>
      <c r="B76" s="20"/>
      <c r="C76" s="32"/>
      <c r="D76" s="32"/>
      <c r="E76" s="32"/>
      <c r="F76" s="32"/>
      <c r="G76" s="32"/>
      <c r="H76" s="22"/>
      <c r="I76" s="23" t="str">
        <f aca="false">IF(A76="","",IF(H76&lt;59.5,0,$I$4))</f>
        <v/>
      </c>
      <c r="J76" s="23" t="str">
        <f aca="false">IF(A76="","",ROUND(IF(I76=0,0,(H76-50)*0.1),1))</f>
        <v/>
      </c>
      <c r="K76" s="23" t="str">
        <f aca="false">IF(A76="","",ROUND(I76*J76,1))</f>
        <v/>
      </c>
      <c r="L76" s="24" t="str">
        <f aca="false">IF(H76&lt;&gt;"",IF($L$3="考查",IF(H76&gt;89,"优秀",IF(H76&gt;79,"良好",IF(H76&gt;69,"中等",IF(H76&gt;59,"及格","不及格")))),""),"")</f>
        <v/>
      </c>
    </row>
    <row r="77" customFormat="false" ht="15" hidden="false" customHeight="true" outlineLevel="0" collapsed="false">
      <c r="A77" s="19"/>
      <c r="B77" s="20"/>
      <c r="C77" s="32"/>
      <c r="D77" s="32"/>
      <c r="E77" s="32"/>
      <c r="F77" s="32"/>
      <c r="G77" s="32"/>
      <c r="H77" s="22"/>
      <c r="I77" s="23" t="str">
        <f aca="false">IF(A77="","",IF(H77&lt;59.5,0,$I$4))</f>
        <v/>
      </c>
      <c r="J77" s="23" t="str">
        <f aca="false">IF(A77="","",ROUND(IF(I77=0,0,(H77-50)*0.1),1))</f>
        <v/>
      </c>
      <c r="K77" s="23" t="str">
        <f aca="false">IF(A77="","",ROUND(I77*J77,1))</f>
        <v/>
      </c>
      <c r="L77" s="24" t="str">
        <f aca="false">IF(H77&lt;&gt;"",IF($L$3="考查",IF(H77&gt;89,"优秀",IF(H77&gt;79,"良好",IF(H77&gt;69,"中等",IF(H77&gt;59,"及格","不及格")))),""),"")</f>
        <v/>
      </c>
    </row>
    <row r="78" customFormat="false" ht="15" hidden="false" customHeight="true" outlineLevel="0" collapsed="false">
      <c r="A78" s="19"/>
      <c r="B78" s="20"/>
      <c r="C78" s="32"/>
      <c r="D78" s="32"/>
      <c r="E78" s="32"/>
      <c r="F78" s="32"/>
      <c r="G78" s="32"/>
      <c r="H78" s="22"/>
      <c r="I78" s="23" t="str">
        <f aca="false">IF(A78="","",IF(H78&lt;59.5,0,$I$4))</f>
        <v/>
      </c>
      <c r="J78" s="23" t="str">
        <f aca="false">IF(A78="","",ROUND(IF(I78=0,0,(H78-50)*0.1),1))</f>
        <v/>
      </c>
      <c r="K78" s="23" t="str">
        <f aca="false">IF(A78="","",ROUND(I78*J78,1))</f>
        <v/>
      </c>
      <c r="L78" s="24" t="str">
        <f aca="false">IF(H78&lt;&gt;"",IF($L$3="考查",IF(H78&gt;89,"优秀",IF(H78&gt;79,"良好",IF(H78&gt;69,"中等",IF(H78&gt;59,"及格","不及格")))),""),"")</f>
        <v/>
      </c>
    </row>
    <row r="79" customFormat="false" ht="15" hidden="false" customHeight="true" outlineLevel="0" collapsed="false">
      <c r="A79" s="19"/>
      <c r="B79" s="20"/>
      <c r="C79" s="32"/>
      <c r="D79" s="32"/>
      <c r="E79" s="32"/>
      <c r="F79" s="32"/>
      <c r="G79" s="32"/>
      <c r="H79" s="22"/>
      <c r="I79" s="23" t="str">
        <f aca="false">IF(A79="","",IF(H79&lt;59.5,0,$I$4))</f>
        <v/>
      </c>
      <c r="J79" s="23" t="str">
        <f aca="false">IF(A79="","",ROUND(IF(I79=0,0,(H79-50)*0.1),1))</f>
        <v/>
      </c>
      <c r="K79" s="23" t="str">
        <f aca="false">IF(A79="","",ROUND(I79*J79,1))</f>
        <v/>
      </c>
      <c r="L79" s="24" t="str">
        <f aca="false">IF(H79&lt;&gt;"",IF($L$3="考查",IF(H79&gt;89,"优秀",IF(H79&gt;79,"良好",IF(H79&gt;69,"中等",IF(H79&gt;59,"及格","不及格")))),""),"")</f>
        <v/>
      </c>
    </row>
    <row r="80" customFormat="false" ht="15" hidden="false" customHeight="true" outlineLevel="0" collapsed="false">
      <c r="A80" s="19"/>
      <c r="B80" s="20"/>
      <c r="C80" s="32"/>
      <c r="D80" s="32"/>
      <c r="E80" s="32"/>
      <c r="F80" s="32"/>
      <c r="G80" s="32"/>
      <c r="H80" s="22"/>
      <c r="I80" s="23" t="str">
        <f aca="false">IF(A80="","",IF(H80&lt;59.5,0,$I$4))</f>
        <v/>
      </c>
      <c r="J80" s="23" t="str">
        <f aca="false">IF(A80="","",ROUND(IF(I80=0,0,(H80-50)*0.1),1))</f>
        <v/>
      </c>
      <c r="K80" s="23" t="str">
        <f aca="false">IF(A80="","",ROUND(I80*J80,1))</f>
        <v/>
      </c>
      <c r="L80" s="24" t="str">
        <f aca="false">IF(H80&lt;&gt;"",IF($L$3="考查",IF(H80&gt;89,"优秀",IF(H80&gt;79,"良好",IF(H80&gt;69,"中等",IF(H80&gt;59,"及格","不及格")))),""),"")</f>
        <v/>
      </c>
    </row>
    <row r="81" customFormat="false" ht="15" hidden="false" customHeight="true" outlineLevel="0" collapsed="false">
      <c r="A81" s="19"/>
      <c r="B81" s="20"/>
      <c r="C81" s="32"/>
      <c r="D81" s="32"/>
      <c r="E81" s="32"/>
      <c r="F81" s="32"/>
      <c r="G81" s="32"/>
      <c r="H81" s="22"/>
      <c r="I81" s="23" t="str">
        <f aca="false">IF(A81="","",IF(H81&lt;59.5,0,$I$4))</f>
        <v/>
      </c>
      <c r="J81" s="23" t="str">
        <f aca="false">IF(A81="","",ROUND(IF(I81=0,0,(H81-50)*0.1),1))</f>
        <v/>
      </c>
      <c r="K81" s="23" t="str">
        <f aca="false">IF(A81="","",ROUND(I81*J81,1))</f>
        <v/>
      </c>
      <c r="L81" s="24" t="str">
        <f aca="false">IF(H81&lt;&gt;"",IF($L$3="考查",IF(H81&gt;89,"优秀",IF(H81&gt;79,"良好",IF(H81&gt;69,"中等",IF(H81&gt;59,"及格","不及格")))),""),"")</f>
        <v/>
      </c>
    </row>
    <row r="82" customFormat="false" ht="15" hidden="false" customHeight="true" outlineLevel="0" collapsed="false">
      <c r="A82" s="19"/>
      <c r="B82" s="20"/>
      <c r="C82" s="32"/>
      <c r="D82" s="32"/>
      <c r="E82" s="32"/>
      <c r="F82" s="32"/>
      <c r="G82" s="32"/>
      <c r="H82" s="22"/>
      <c r="I82" s="23" t="str">
        <f aca="false">IF(A82="","",IF(H82&lt;59.5,0,$I$4))</f>
        <v/>
      </c>
      <c r="J82" s="23" t="str">
        <f aca="false">IF(A82="","",ROUND(IF(I82=0,0,(H82-50)*0.1),1))</f>
        <v/>
      </c>
      <c r="K82" s="23" t="str">
        <f aca="false">IF(A82="","",ROUND(I82*J82,1))</f>
        <v/>
      </c>
      <c r="L82" s="24" t="str">
        <f aca="false">IF(H82&lt;&gt;"",IF($L$3="考查",IF(H82&gt;89,"优秀",IF(H82&gt;79,"良好",IF(H82&gt;69,"中等",IF(H82&gt;59,"及格","不及格")))),""),"")</f>
        <v/>
      </c>
    </row>
    <row r="83" customFormat="false" ht="15" hidden="false" customHeight="true" outlineLevel="0" collapsed="false">
      <c r="A83" s="19"/>
      <c r="B83" s="20"/>
      <c r="C83" s="32"/>
      <c r="D83" s="32"/>
      <c r="E83" s="32"/>
      <c r="F83" s="32"/>
      <c r="G83" s="32"/>
      <c r="H83" s="22"/>
      <c r="I83" s="23" t="str">
        <f aca="false">IF(A83="","",IF(H83&lt;59.5,0,$I$4))</f>
        <v/>
      </c>
      <c r="J83" s="23" t="str">
        <f aca="false">IF(A83="","",ROUND(IF(I83=0,0,(H83-50)*0.1),1))</f>
        <v/>
      </c>
      <c r="K83" s="23" t="str">
        <f aca="false">IF(A83="","",ROUND(I83*J83,1))</f>
        <v/>
      </c>
      <c r="L83" s="24" t="str">
        <f aca="false">IF(H83&lt;&gt;"",IF($L$3="考查",IF(H83&gt;89,"优秀",IF(H83&gt;79,"良好",IF(H83&gt;69,"中等",IF(H83&gt;59,"及格","不及格")))),""),"")</f>
        <v/>
      </c>
    </row>
    <row r="84" customFormat="false" ht="15" hidden="false" customHeight="true" outlineLevel="0" collapsed="false">
      <c r="A84" s="19"/>
      <c r="B84" s="20"/>
      <c r="C84" s="32"/>
      <c r="D84" s="32"/>
      <c r="E84" s="32"/>
      <c r="F84" s="32"/>
      <c r="G84" s="32"/>
      <c r="H84" s="22"/>
      <c r="I84" s="23" t="str">
        <f aca="false">IF(A84="","",IF(H84&lt;59.5,0,$I$4))</f>
        <v/>
      </c>
      <c r="J84" s="23" t="str">
        <f aca="false">IF(A84="","",ROUND(IF(I84=0,0,(H84-50)*0.1),1))</f>
        <v/>
      </c>
      <c r="K84" s="23" t="str">
        <f aca="false">IF(A84="","",ROUND(I84*J84,1))</f>
        <v/>
      </c>
      <c r="L84" s="24" t="str">
        <f aca="false">IF(H84&lt;&gt;"",IF($L$3="考查",IF(H84&gt;89,"优秀",IF(H84&gt;79,"良好",IF(H84&gt;69,"中等",IF(H84&gt;59,"及格","不及格")))),""),"")</f>
        <v/>
      </c>
    </row>
    <row r="85" customFormat="false" ht="15" hidden="false" customHeight="true" outlineLevel="0" collapsed="false">
      <c r="A85" s="19"/>
      <c r="B85" s="20"/>
      <c r="C85" s="32"/>
      <c r="D85" s="32"/>
      <c r="E85" s="32"/>
      <c r="F85" s="32"/>
      <c r="G85" s="32"/>
      <c r="H85" s="22"/>
      <c r="I85" s="23" t="str">
        <f aca="false">IF(A85="","",IF(H85&lt;59.5,0,$I$4))</f>
        <v/>
      </c>
      <c r="J85" s="23" t="str">
        <f aca="false">IF(A85="","",ROUND(IF(I85=0,0,(H85-50)*0.1),1))</f>
        <v/>
      </c>
      <c r="K85" s="23" t="str">
        <f aca="false">IF(A85="","",ROUND(I85*J85,1))</f>
        <v/>
      </c>
      <c r="L85" s="24" t="str">
        <f aca="false">IF(H85&lt;&gt;"",IF($L$3="考查",IF(H85&gt;89,"优秀",IF(H85&gt;79,"良好",IF(H85&gt;69,"中等",IF(H85&gt;59,"及格","不及格")))),""),"")</f>
        <v/>
      </c>
    </row>
    <row r="86" customFormat="false" ht="15" hidden="false" customHeight="true" outlineLevel="0" collapsed="false">
      <c r="A86" s="19"/>
      <c r="B86" s="20"/>
      <c r="C86" s="32"/>
      <c r="D86" s="32"/>
      <c r="E86" s="32"/>
      <c r="F86" s="32"/>
      <c r="G86" s="32"/>
      <c r="H86" s="22"/>
      <c r="I86" s="23" t="str">
        <f aca="false">IF(A86="","",IF(H86&lt;59.5,0,$I$4))</f>
        <v/>
      </c>
      <c r="J86" s="23" t="str">
        <f aca="false">IF(A86="","",ROUND(IF(I86=0,0,(H86-50)*0.1),1))</f>
        <v/>
      </c>
      <c r="K86" s="23" t="str">
        <f aca="false">IF(A86="","",ROUND(I86*J86,1))</f>
        <v/>
      </c>
      <c r="L86" s="24" t="str">
        <f aca="false">IF(H86&lt;&gt;"",IF($L$3="考查",IF(H86&gt;89,"优秀",IF(H86&gt;79,"良好",IF(H86&gt;69,"中等",IF(H86&gt;59,"及格","不及格")))),""),"")</f>
        <v/>
      </c>
    </row>
    <row r="87" customFormat="false" ht="15" hidden="false" customHeight="true" outlineLevel="0" collapsed="false">
      <c r="A87" s="19"/>
      <c r="B87" s="20"/>
      <c r="C87" s="32"/>
      <c r="D87" s="32"/>
      <c r="E87" s="32"/>
      <c r="F87" s="32"/>
      <c r="G87" s="32"/>
      <c r="H87" s="22"/>
      <c r="I87" s="23" t="str">
        <f aca="false">IF(A87="","",IF(H87&lt;59.5,0,$I$4))</f>
        <v/>
      </c>
      <c r="J87" s="23" t="str">
        <f aca="false">IF(A87="","",ROUND(IF(I87=0,0,(H87-50)*0.1),1))</f>
        <v/>
      </c>
      <c r="K87" s="23" t="str">
        <f aca="false">IF(A87="","",ROUND(I87*J87,1))</f>
        <v/>
      </c>
      <c r="L87" s="24" t="str">
        <f aca="false">IF(H87&lt;&gt;"",IF($L$3="考查",IF(H87&gt;89,"优秀",IF(H87&gt;79,"良好",IF(H87&gt;69,"中等",IF(H87&gt;59,"及格","不及格")))),""),"")</f>
        <v/>
      </c>
    </row>
    <row r="88" customFormat="false" ht="15" hidden="false" customHeight="true" outlineLevel="0" collapsed="false">
      <c r="A88" s="19"/>
      <c r="B88" s="20"/>
      <c r="C88" s="32"/>
      <c r="D88" s="32"/>
      <c r="E88" s="32"/>
      <c r="F88" s="32"/>
      <c r="G88" s="32"/>
      <c r="H88" s="22"/>
      <c r="I88" s="23" t="str">
        <f aca="false">IF(A88="","",IF(H88&lt;59.5,0,$I$4))</f>
        <v/>
      </c>
      <c r="J88" s="23" t="str">
        <f aca="false">IF(A88="","",ROUND(IF(I88=0,0,(H88-50)*0.1),1))</f>
        <v/>
      </c>
      <c r="K88" s="23" t="str">
        <f aca="false">IF(A88="","",ROUND(I88*J88,1))</f>
        <v/>
      </c>
      <c r="L88" s="24" t="str">
        <f aca="false">IF(H88&lt;&gt;"",IF($L$3="考查",IF(H88&gt;89,"优秀",IF(H88&gt;79,"良好",IF(H88&gt;69,"中等",IF(H88&gt;59,"及格","不及格")))),""),"")</f>
        <v/>
      </c>
    </row>
    <row r="89" customFormat="false" ht="15" hidden="false" customHeight="true" outlineLevel="0" collapsed="false">
      <c r="A89" s="19"/>
      <c r="B89" s="20"/>
      <c r="C89" s="32"/>
      <c r="D89" s="32"/>
      <c r="E89" s="32"/>
      <c r="F89" s="32"/>
      <c r="G89" s="32"/>
      <c r="H89" s="22"/>
      <c r="I89" s="23" t="str">
        <f aca="false">IF(A89="","",IF(H89&lt;59.5,0,$I$4))</f>
        <v/>
      </c>
      <c r="J89" s="23" t="str">
        <f aca="false">IF(A89="","",ROUND(IF(I89=0,0,(H89-50)*0.1),1))</f>
        <v/>
      </c>
      <c r="K89" s="23" t="str">
        <f aca="false">IF(A89="","",ROUND(I89*J89,1))</f>
        <v/>
      </c>
      <c r="L89" s="24" t="str">
        <f aca="false">IF(H89&lt;&gt;"",IF($L$3="考查",IF(H89&gt;89,"优秀",IF(H89&gt;79,"良好",IF(H89&gt;69,"中等",IF(H89&gt;59,"及格","不及格")))),""),"")</f>
        <v/>
      </c>
    </row>
    <row r="90" customFormat="false" ht="15" hidden="false" customHeight="true" outlineLevel="0" collapsed="false">
      <c r="A90" s="19"/>
      <c r="B90" s="20"/>
      <c r="C90" s="32"/>
      <c r="D90" s="32"/>
      <c r="E90" s="32"/>
      <c r="F90" s="32"/>
      <c r="G90" s="32"/>
      <c r="H90" s="22"/>
      <c r="I90" s="23" t="str">
        <f aca="false">IF(A90="","",IF(H90&lt;59.5,0,$I$4))</f>
        <v/>
      </c>
      <c r="J90" s="23" t="str">
        <f aca="false">IF(A90="","",ROUND(IF(I90=0,0,(H90-50)*0.1),1))</f>
        <v/>
      </c>
      <c r="K90" s="23" t="str">
        <f aca="false">IF(A90="","",ROUND(I90*J90,1))</f>
        <v/>
      </c>
      <c r="L90" s="24" t="str">
        <f aca="false">IF(H90&lt;&gt;"",IF($L$3="考查",IF(H90&gt;89,"优秀",IF(H90&gt;79,"良好",IF(H90&gt;69,"中等",IF(H90&gt;59,"及格","不及格")))),""),"")</f>
        <v/>
      </c>
    </row>
    <row r="91" customFormat="false" ht="15" hidden="false" customHeight="true" outlineLevel="0" collapsed="false">
      <c r="A91" s="19"/>
      <c r="B91" s="20"/>
      <c r="C91" s="32"/>
      <c r="D91" s="32"/>
      <c r="E91" s="32"/>
      <c r="F91" s="32"/>
      <c r="G91" s="32"/>
      <c r="H91" s="22"/>
      <c r="I91" s="23" t="str">
        <f aca="false">IF(A91="","",IF(H91&lt;59.5,0,$I$4))</f>
        <v/>
      </c>
      <c r="J91" s="23" t="str">
        <f aca="false">IF(A91="","",ROUND(IF(I91=0,0,(H91-50)*0.1),1))</f>
        <v/>
      </c>
      <c r="K91" s="23" t="str">
        <f aca="false">IF(A91="","",ROUND(I91*J91,1))</f>
        <v/>
      </c>
      <c r="L91" s="24" t="str">
        <f aca="false">IF(H91&lt;&gt;"",IF($L$3="考查",IF(H91&gt;89,"优秀",IF(H91&gt;79,"良好",IF(H91&gt;69,"中等",IF(H91&gt;59,"及格","不及格")))),""),"")</f>
        <v/>
      </c>
    </row>
    <row r="92" customFormat="false" ht="15" hidden="false" customHeight="true" outlineLevel="0" collapsed="false">
      <c r="A92" s="19"/>
      <c r="B92" s="20"/>
      <c r="C92" s="32"/>
      <c r="D92" s="32"/>
      <c r="E92" s="32"/>
      <c r="F92" s="32"/>
      <c r="G92" s="32"/>
      <c r="H92" s="22"/>
      <c r="I92" s="23" t="str">
        <f aca="false">IF(A92="","",IF(H92&lt;59.5,0,$I$4))</f>
        <v/>
      </c>
      <c r="J92" s="23" t="str">
        <f aca="false">IF(A92="","",ROUND(IF(I92=0,0,(H92-50)*0.1),1))</f>
        <v/>
      </c>
      <c r="K92" s="23" t="str">
        <f aca="false">IF(A92="","",ROUND(I92*J92,1))</f>
        <v/>
      </c>
      <c r="L92" s="24" t="str">
        <f aca="false">IF(H92&lt;&gt;"",IF($L$3="考查",IF(H92&gt;89,"优秀",IF(H92&gt;79,"良好",IF(H92&gt;69,"中等",IF(H92&gt;59,"及格","不及格")))),""),"")</f>
        <v/>
      </c>
    </row>
    <row r="93" customFormat="false" ht="15" hidden="false" customHeight="true" outlineLevel="0" collapsed="false">
      <c r="A93" s="19"/>
      <c r="B93" s="20"/>
      <c r="C93" s="32"/>
      <c r="D93" s="32"/>
      <c r="E93" s="32"/>
      <c r="F93" s="32"/>
      <c r="G93" s="32"/>
      <c r="H93" s="22"/>
      <c r="I93" s="23" t="str">
        <f aca="false">IF(A93="","",IF(H93&lt;59.5,0,$I$4))</f>
        <v/>
      </c>
      <c r="J93" s="23" t="str">
        <f aca="false">IF(A93="","",ROUND(IF(I93=0,0,(H93-50)*0.1),1))</f>
        <v/>
      </c>
      <c r="K93" s="23" t="str">
        <f aca="false">IF(A93="","",ROUND(I93*J93,1))</f>
        <v/>
      </c>
      <c r="L93" s="24" t="str">
        <f aca="false">IF(H93&lt;&gt;"",IF($L$3="考查",IF(H93&gt;89,"优秀",IF(H93&gt;79,"良好",IF(H93&gt;69,"中等",IF(H93&gt;59,"及格","不及格")))),""),"")</f>
        <v/>
      </c>
    </row>
    <row r="94" customFormat="false" ht="15" hidden="false" customHeight="true" outlineLevel="0" collapsed="false">
      <c r="A94" s="19"/>
      <c r="B94" s="20"/>
      <c r="C94" s="32"/>
      <c r="D94" s="32"/>
      <c r="E94" s="32"/>
      <c r="F94" s="32"/>
      <c r="G94" s="32"/>
      <c r="H94" s="22"/>
      <c r="I94" s="23" t="str">
        <f aca="false">IF(A94="","",IF(H94&lt;59.5,0,$I$4))</f>
        <v/>
      </c>
      <c r="J94" s="23" t="str">
        <f aca="false">IF(A94="","",ROUND(IF(I94=0,0,(H94-50)*0.1),1))</f>
        <v/>
      </c>
      <c r="K94" s="23" t="str">
        <f aca="false">IF(A94="","",ROUND(I94*J94,1))</f>
        <v/>
      </c>
      <c r="L94" s="24" t="str">
        <f aca="false">IF(H94&lt;&gt;"",IF($L$3="考查",IF(H94&gt;89,"优秀",IF(H94&gt;79,"良好",IF(H94&gt;69,"中等",IF(H94&gt;59,"及格","不及格")))),""),"")</f>
        <v/>
      </c>
    </row>
    <row r="95" customFormat="false" ht="15" hidden="false" customHeight="true" outlineLevel="0" collapsed="false">
      <c r="A95" s="19"/>
      <c r="B95" s="20"/>
      <c r="C95" s="32"/>
      <c r="D95" s="32"/>
      <c r="E95" s="32"/>
      <c r="F95" s="32"/>
      <c r="G95" s="32"/>
      <c r="H95" s="22"/>
      <c r="I95" s="23" t="str">
        <f aca="false">IF(A95="","",IF(H95&lt;59.5,0,$I$4))</f>
        <v/>
      </c>
      <c r="J95" s="23" t="str">
        <f aca="false">IF(A95="","",ROUND(IF(I95=0,0,(H95-50)*0.1),1))</f>
        <v/>
      </c>
      <c r="K95" s="23" t="str">
        <f aca="false">IF(A95="","",ROUND(I95*J95,1))</f>
        <v/>
      </c>
      <c r="L95" s="24" t="str">
        <f aca="false">IF(H95&lt;&gt;"",IF($L$3="考查",IF(H95&gt;89,"优秀",IF(H95&gt;79,"良好",IF(H95&gt;69,"中等",IF(H95&gt;59,"及格","不及格")))),""),"")</f>
        <v/>
      </c>
    </row>
    <row r="96" customFormat="false" ht="15" hidden="false" customHeight="true" outlineLevel="0" collapsed="false">
      <c r="A96" s="19"/>
      <c r="B96" s="20"/>
      <c r="C96" s="32"/>
      <c r="D96" s="32"/>
      <c r="E96" s="32"/>
      <c r="F96" s="32"/>
      <c r="G96" s="32"/>
      <c r="H96" s="22"/>
      <c r="I96" s="23" t="str">
        <f aca="false">IF(A96="","",IF(H96&lt;59.5,0,$I$4))</f>
        <v/>
      </c>
      <c r="J96" s="23" t="str">
        <f aca="false">IF(A96="","",ROUND(IF(I96=0,0,(H96-50)*0.1),1))</f>
        <v/>
      </c>
      <c r="K96" s="23" t="str">
        <f aca="false">IF(A96="","",ROUND(I96*J96,1))</f>
        <v/>
      </c>
      <c r="L96" s="24" t="str">
        <f aca="false">IF(H96&lt;&gt;"",IF($L$3="考查",IF(H96&gt;89,"优秀",IF(H96&gt;79,"良好",IF(H96&gt;69,"中等",IF(H96&gt;59,"及格","不及格")))),""),"")</f>
        <v/>
      </c>
    </row>
    <row r="97" customFormat="false" ht="15" hidden="false" customHeight="true" outlineLevel="0" collapsed="false">
      <c r="A97" s="19"/>
      <c r="B97" s="20"/>
      <c r="C97" s="32"/>
      <c r="D97" s="32"/>
      <c r="E97" s="32"/>
      <c r="F97" s="32"/>
      <c r="G97" s="32"/>
      <c r="H97" s="22"/>
      <c r="I97" s="23" t="str">
        <f aca="false">IF(A97="","",IF(H97&lt;59.5,0,$I$4))</f>
        <v/>
      </c>
      <c r="J97" s="23" t="str">
        <f aca="false">IF(A97="","",ROUND(IF(I97=0,0,(H97-50)*0.1),1))</f>
        <v/>
      </c>
      <c r="K97" s="23" t="str">
        <f aca="false">IF(A97="","",ROUND(I97*J97,1))</f>
        <v/>
      </c>
      <c r="L97" s="24" t="str">
        <f aca="false">IF(H97&lt;&gt;"",IF($L$3="考查",IF(H97&gt;89,"优秀",IF(H97&gt;79,"良好",IF(H97&gt;69,"中等",IF(H97&gt;59,"及格","不及格")))),""),"")</f>
        <v/>
      </c>
    </row>
    <row r="98" customFormat="false" ht="15" hidden="false" customHeight="true" outlineLevel="0" collapsed="false">
      <c r="A98" s="19"/>
      <c r="B98" s="20"/>
      <c r="C98" s="32"/>
      <c r="D98" s="32"/>
      <c r="E98" s="32"/>
      <c r="F98" s="32"/>
      <c r="G98" s="32"/>
      <c r="H98" s="22"/>
      <c r="I98" s="23" t="str">
        <f aca="false">IF(A98="","",IF(H98&lt;59.5,0,$I$4))</f>
        <v/>
      </c>
      <c r="J98" s="23" t="str">
        <f aca="false">IF(A98="","",ROUND(IF(I98=0,0,(H98-50)*0.1),1))</f>
        <v/>
      </c>
      <c r="K98" s="23" t="str">
        <f aca="false">IF(A98="","",ROUND(I98*J98,1))</f>
        <v/>
      </c>
      <c r="L98" s="24" t="str">
        <f aca="false">IF(H98&lt;&gt;"",IF($L$3="考查",IF(H98&gt;89,"优秀",IF(H98&gt;79,"良好",IF(H98&gt;69,"中等",IF(H98&gt;59,"及格","不及格")))),""),"")</f>
        <v/>
      </c>
    </row>
    <row r="99" customFormat="false" ht="15" hidden="false" customHeight="true" outlineLevel="0" collapsed="false">
      <c r="A99" s="19"/>
      <c r="B99" s="20"/>
      <c r="C99" s="32"/>
      <c r="D99" s="32"/>
      <c r="E99" s="32"/>
      <c r="F99" s="32"/>
      <c r="G99" s="32"/>
      <c r="H99" s="22"/>
      <c r="I99" s="23" t="str">
        <f aca="false">IF(A99="","",IF(H99&lt;59.5,0,$I$4))</f>
        <v/>
      </c>
      <c r="J99" s="23" t="str">
        <f aca="false">IF(A99="","",ROUND(IF(I99=0,0,(H99-50)*0.1),1))</f>
        <v/>
      </c>
      <c r="K99" s="23" t="str">
        <f aca="false">IF(A99="","",ROUND(I99*J99,1))</f>
        <v/>
      </c>
      <c r="L99" s="24" t="str">
        <f aca="false">IF(H99&lt;&gt;"",IF($L$3="考查",IF(H99&gt;89,"优秀",IF(H99&gt;79,"良好",IF(H99&gt;69,"中等",IF(H99&gt;59,"及格","不及格")))),""),"")</f>
        <v/>
      </c>
    </row>
    <row r="100" customFormat="false" ht="15" hidden="false" customHeight="true" outlineLevel="0" collapsed="false">
      <c r="A100" s="19"/>
      <c r="B100" s="20"/>
      <c r="C100" s="32"/>
      <c r="D100" s="32"/>
      <c r="E100" s="32"/>
      <c r="F100" s="32"/>
      <c r="G100" s="32"/>
      <c r="H100" s="22"/>
      <c r="I100" s="23" t="str">
        <f aca="false">IF(A100="","",IF(H100&lt;59.5,0,$I$4))</f>
        <v/>
      </c>
      <c r="J100" s="23" t="str">
        <f aca="false">IF(A100="","",ROUND(IF(I100=0,0,(H100-50)*0.1),1))</f>
        <v/>
      </c>
      <c r="K100" s="23" t="str">
        <f aca="false">IF(A100="","",ROUND(I100*J100,1))</f>
        <v/>
      </c>
      <c r="L100" s="24" t="str">
        <f aca="false">IF(H100&lt;&gt;"",IF($L$3="考查",IF(H100&gt;89,"优秀",IF(H100&gt;79,"良好",IF(H100&gt;69,"中等",IF(H100&gt;59,"及格","不及格")))),""),"")</f>
        <v/>
      </c>
    </row>
    <row r="101" customFormat="false" ht="15" hidden="false" customHeight="true" outlineLevel="0" collapsed="false">
      <c r="A101" s="19"/>
      <c r="B101" s="20"/>
      <c r="C101" s="32"/>
      <c r="D101" s="32"/>
      <c r="E101" s="32"/>
      <c r="F101" s="32"/>
      <c r="G101" s="32"/>
      <c r="H101" s="22"/>
      <c r="I101" s="23" t="str">
        <f aca="false">IF(A101="","",IF(H101&lt;59.5,0,$I$4))</f>
        <v/>
      </c>
      <c r="J101" s="23" t="str">
        <f aca="false">IF(A101="","",ROUND(IF(I101=0,0,(H101-50)*0.1),1))</f>
        <v/>
      </c>
      <c r="K101" s="23" t="str">
        <f aca="false">IF(A101="","",ROUND(I101*J101,1))</f>
        <v/>
      </c>
      <c r="L101" s="24" t="str">
        <f aca="false">IF(H101&lt;&gt;"",IF($L$3="考查",IF(H101&gt;89,"优秀",IF(H101&gt;79,"良好",IF(H101&gt;69,"中等",IF(H101&gt;59,"及格","不及格")))),""),"")</f>
        <v/>
      </c>
    </row>
    <row r="102" customFormat="false" ht="15" hidden="false" customHeight="true" outlineLevel="0" collapsed="false">
      <c r="A102" s="19"/>
      <c r="B102" s="20"/>
      <c r="C102" s="32"/>
      <c r="D102" s="32"/>
      <c r="E102" s="32"/>
      <c r="F102" s="32"/>
      <c r="G102" s="32"/>
      <c r="H102" s="22"/>
      <c r="I102" s="23" t="str">
        <f aca="false">IF(A102="","",IF(H102&lt;59.5,0,$I$4))</f>
        <v/>
      </c>
      <c r="J102" s="23" t="str">
        <f aca="false">IF(A102="","",ROUND(IF(I102=0,0,(H102-50)*0.1),1))</f>
        <v/>
      </c>
      <c r="K102" s="23" t="str">
        <f aca="false">IF(A102="","",ROUND(I102*J102,1))</f>
        <v/>
      </c>
      <c r="L102" s="24" t="str">
        <f aca="false">IF(H102&lt;&gt;"",IF($L$3="考查",IF(H102&gt;89,"优秀",IF(H102&gt;79,"良好",IF(H102&gt;69,"中等",IF(H102&gt;59,"及格","不及格")))),""),"")</f>
        <v/>
      </c>
    </row>
    <row r="103" customFormat="false" ht="15" hidden="false" customHeight="true" outlineLevel="0" collapsed="false">
      <c r="A103" s="19"/>
      <c r="B103" s="20"/>
      <c r="C103" s="32"/>
      <c r="D103" s="32"/>
      <c r="E103" s="32"/>
      <c r="F103" s="32"/>
      <c r="G103" s="32"/>
      <c r="H103" s="22"/>
      <c r="I103" s="23" t="str">
        <f aca="false">IF(A103="","",IF(H103&lt;59.5,0,$I$4))</f>
        <v/>
      </c>
      <c r="J103" s="23" t="str">
        <f aca="false">IF(A103="","",ROUND(IF(I103=0,0,(H103-50)*0.1),1))</f>
        <v/>
      </c>
      <c r="K103" s="23" t="str">
        <f aca="false">IF(A103="","",ROUND(I103*J103,1))</f>
        <v/>
      </c>
      <c r="L103" s="24" t="str">
        <f aca="false">IF(H103&lt;&gt;"",IF($L$3="考查",IF(H103&gt;89,"优秀",IF(H103&gt;79,"良好",IF(H103&gt;69,"中等",IF(H103&gt;59,"及格","不及格")))),""),"")</f>
        <v/>
      </c>
    </row>
    <row r="104" customFormat="false" ht="15" hidden="false" customHeight="true" outlineLevel="0" collapsed="false">
      <c r="A104" s="19"/>
      <c r="B104" s="20"/>
      <c r="C104" s="32"/>
      <c r="D104" s="32"/>
      <c r="E104" s="32"/>
      <c r="F104" s="32"/>
      <c r="G104" s="32"/>
      <c r="H104" s="22"/>
      <c r="I104" s="23" t="str">
        <f aca="false">IF(A104="","",IF(H104&lt;59.5,0,$I$4))</f>
        <v/>
      </c>
      <c r="J104" s="23" t="str">
        <f aca="false">IF(A104="","",ROUND(IF(I104=0,0,(H104-50)*0.1),1))</f>
        <v/>
      </c>
      <c r="K104" s="23" t="str">
        <f aca="false">IF(A104="","",ROUND(I104*J104,1))</f>
        <v/>
      </c>
      <c r="L104" s="24" t="str">
        <f aca="false">IF(H104&lt;&gt;"",IF($L$3="考查",IF(H104&gt;89,"优秀",IF(H104&gt;79,"良好",IF(H104&gt;69,"中等",IF(H104&gt;59,"及格","不及格")))),""),"")</f>
        <v/>
      </c>
    </row>
    <row r="105" customFormat="false" ht="15" hidden="false" customHeight="true" outlineLevel="0" collapsed="false">
      <c r="A105" s="19"/>
      <c r="B105" s="20"/>
      <c r="C105" s="32"/>
      <c r="D105" s="32"/>
      <c r="E105" s="32"/>
      <c r="F105" s="32"/>
      <c r="G105" s="32"/>
      <c r="H105" s="22"/>
      <c r="I105" s="23" t="str">
        <f aca="false">IF(A105="","",IF(H105&lt;59.5,0,$I$4))</f>
        <v/>
      </c>
      <c r="J105" s="23" t="str">
        <f aca="false">IF(A105="","",ROUND(IF(I105=0,0,(H105-50)*0.1),1))</f>
        <v/>
      </c>
      <c r="K105" s="23" t="str">
        <f aca="false">IF(A105="","",ROUND(I105*J105,1))</f>
        <v/>
      </c>
      <c r="L105" s="24" t="str">
        <f aca="false">IF(H105&lt;&gt;"",IF($L$3="考查",IF(H105&gt;89,"优秀",IF(H105&gt;79,"良好",IF(H105&gt;69,"中等",IF(H105&gt;59,"及格","不及格")))),""),"")</f>
        <v/>
      </c>
    </row>
    <row r="106" customFormat="false" ht="15" hidden="false" customHeight="true" outlineLevel="0" collapsed="false">
      <c r="A106" s="19"/>
      <c r="B106" s="20"/>
      <c r="C106" s="32"/>
      <c r="D106" s="32"/>
      <c r="E106" s="32"/>
      <c r="F106" s="32"/>
      <c r="G106" s="32"/>
      <c r="H106" s="22"/>
      <c r="I106" s="23" t="str">
        <f aca="false">IF(A106="","",IF(H106&lt;59.5,0,$I$4))</f>
        <v/>
      </c>
      <c r="J106" s="23" t="str">
        <f aca="false">IF(A106="","",ROUND(IF(I106=0,0,(H106-50)*0.1),1))</f>
        <v/>
      </c>
      <c r="K106" s="23" t="str">
        <f aca="false">IF(A106="","",ROUND(I106*J106,1))</f>
        <v/>
      </c>
      <c r="L106" s="24" t="str">
        <f aca="false">IF(H106&lt;&gt;"",IF($L$3="考查",IF(H106&gt;89,"优秀",IF(H106&gt;79,"良好",IF(H106&gt;69,"中等",IF(H106&gt;59,"及格","不及格")))),""),"")</f>
        <v/>
      </c>
    </row>
    <row r="107" customFormat="false" ht="15" hidden="false" customHeight="true" outlineLevel="0" collapsed="false">
      <c r="A107" s="19"/>
      <c r="B107" s="20"/>
      <c r="C107" s="32"/>
      <c r="D107" s="32"/>
      <c r="E107" s="32"/>
      <c r="F107" s="32"/>
      <c r="G107" s="32"/>
      <c r="H107" s="22"/>
      <c r="I107" s="23" t="str">
        <f aca="false">IF(A107="","",IF(H107&lt;59.5,0,$I$4))</f>
        <v/>
      </c>
      <c r="J107" s="23" t="str">
        <f aca="false">IF(A107="","",ROUND(IF(I107=0,0,(H107-50)*0.1),1))</f>
        <v/>
      </c>
      <c r="K107" s="23" t="str">
        <f aca="false">IF(A107="","",ROUND(I107*J107,1))</f>
        <v/>
      </c>
      <c r="L107" s="24" t="str">
        <f aca="false">IF(H107&lt;&gt;"",IF($L$3="考查",IF(H107&gt;89,"优秀",IF(H107&gt;79,"良好",IF(H107&gt;69,"中等",IF(H107&gt;59,"及格","不及格")))),""),"")</f>
        <v/>
      </c>
    </row>
    <row r="108" customFormat="false" ht="15" hidden="false" customHeight="true" outlineLevel="0" collapsed="false">
      <c r="A108" s="19"/>
      <c r="B108" s="20"/>
      <c r="C108" s="32"/>
      <c r="D108" s="32"/>
      <c r="E108" s="32"/>
      <c r="F108" s="32"/>
      <c r="G108" s="32"/>
      <c r="H108" s="22"/>
      <c r="I108" s="23" t="str">
        <f aca="false">IF(A108="","",IF(H108&lt;59.5,0,$I$4))</f>
        <v/>
      </c>
      <c r="J108" s="23" t="str">
        <f aca="false">IF(A108="","",ROUND(IF(I108=0,0,(H108-50)*0.1),1))</f>
        <v/>
      </c>
      <c r="K108" s="23" t="str">
        <f aca="false">IF(A108="","",ROUND(I108*J108,1))</f>
        <v/>
      </c>
      <c r="L108" s="24" t="str">
        <f aca="false">IF(H108&lt;&gt;"",IF($L$3="考查",IF(H108&gt;89,"优秀",IF(H108&gt;79,"良好",IF(H108&gt;69,"中等",IF(H108&gt;59,"及格","不及格")))),""),"")</f>
        <v/>
      </c>
    </row>
    <row r="109" customFormat="false" ht="15" hidden="false" customHeight="true" outlineLevel="0" collapsed="false">
      <c r="A109" s="19"/>
      <c r="B109" s="20"/>
      <c r="C109" s="32"/>
      <c r="D109" s="32"/>
      <c r="E109" s="32"/>
      <c r="F109" s="32"/>
      <c r="G109" s="32"/>
      <c r="H109" s="22"/>
      <c r="I109" s="23" t="str">
        <f aca="false">IF(A109="","",IF(H109&lt;59.5,0,$I$4))</f>
        <v/>
      </c>
      <c r="J109" s="23" t="str">
        <f aca="false">IF(A109="","",ROUND(IF(I109=0,0,(H109-50)*0.1),1))</f>
        <v/>
      </c>
      <c r="K109" s="23" t="str">
        <f aca="false">IF(A109="","",ROUND(I109*J109,1))</f>
        <v/>
      </c>
      <c r="L109" s="24" t="str">
        <f aca="false">IF(H109&lt;&gt;"",IF($L$3="考查",IF(H109&gt;89,"优秀",IF(H109&gt;79,"良好",IF(H109&gt;69,"中等",IF(H109&gt;59,"及格","不及格")))),""),"")</f>
        <v/>
      </c>
    </row>
    <row r="110" customFormat="false" ht="15" hidden="false" customHeight="true" outlineLevel="0" collapsed="false">
      <c r="A110" s="19"/>
      <c r="B110" s="20"/>
      <c r="C110" s="32"/>
      <c r="D110" s="32"/>
      <c r="E110" s="32"/>
      <c r="F110" s="32"/>
      <c r="G110" s="32"/>
      <c r="H110" s="22"/>
      <c r="I110" s="23" t="str">
        <f aca="false">IF(A110="","",IF(H110&lt;59.5,0,$I$4))</f>
        <v/>
      </c>
      <c r="J110" s="23" t="str">
        <f aca="false">IF(A110="","",ROUND(IF(I110=0,0,(H110-50)*0.1),1))</f>
        <v/>
      </c>
      <c r="K110" s="23" t="str">
        <f aca="false">IF(A110="","",ROUND(I110*J110,1))</f>
        <v/>
      </c>
      <c r="L110" s="24" t="str">
        <f aca="false">IF(H110&lt;&gt;"",IF($L$3="考查",IF(H110&gt;89,"优秀",IF(H110&gt;79,"良好",IF(H110&gt;69,"中等",IF(H110&gt;59,"及格","不及格")))),""),"")</f>
        <v/>
      </c>
    </row>
    <row r="111" customFormat="false" ht="15" hidden="false" customHeight="true" outlineLevel="0" collapsed="false">
      <c r="A111" s="19"/>
      <c r="B111" s="20"/>
      <c r="C111" s="32"/>
      <c r="D111" s="32"/>
      <c r="E111" s="32"/>
      <c r="F111" s="32"/>
      <c r="G111" s="32"/>
      <c r="H111" s="22"/>
      <c r="I111" s="23" t="str">
        <f aca="false">IF(A111="","",IF(H111&lt;59.5,0,$I$4))</f>
        <v/>
      </c>
      <c r="J111" s="23" t="str">
        <f aca="false">IF(A111="","",ROUND(IF(I111=0,0,(H111-50)*0.1),1))</f>
        <v/>
      </c>
      <c r="K111" s="23" t="str">
        <f aca="false">IF(A111="","",ROUND(I111*J111,1))</f>
        <v/>
      </c>
      <c r="L111" s="24" t="str">
        <f aca="false">IF(H111&lt;&gt;"",IF($L$3="考查",IF(H111&gt;89,"优秀",IF(H111&gt;79,"良好",IF(H111&gt;69,"中等",IF(H111&gt;59,"及格","不及格")))),""),"")</f>
        <v/>
      </c>
    </row>
    <row r="112" customFormat="false" ht="15" hidden="false" customHeight="true" outlineLevel="0" collapsed="false">
      <c r="A112" s="19"/>
      <c r="B112" s="20"/>
      <c r="C112" s="32"/>
      <c r="D112" s="32"/>
      <c r="E112" s="32"/>
      <c r="F112" s="32"/>
      <c r="G112" s="32"/>
      <c r="H112" s="22"/>
      <c r="I112" s="23" t="str">
        <f aca="false">IF(A112="","",IF(H112&lt;59.5,0,$I$4))</f>
        <v/>
      </c>
      <c r="J112" s="23" t="str">
        <f aca="false">IF(A112="","",ROUND(IF(I112=0,0,(H112-50)*0.1),1))</f>
        <v/>
      </c>
      <c r="K112" s="23" t="str">
        <f aca="false">IF(A112="","",ROUND(I112*J112,1))</f>
        <v/>
      </c>
      <c r="L112" s="24" t="str">
        <f aca="false">IF(H112&lt;&gt;"",IF($L$3="考查",IF(H112&gt;89,"优秀",IF(H112&gt;79,"良好",IF(H112&gt;69,"中等",IF(H112&gt;59,"及格","不及格")))),""),"")</f>
        <v/>
      </c>
    </row>
    <row r="113" customFormat="false" ht="15" hidden="false" customHeight="true" outlineLevel="0" collapsed="false">
      <c r="A113" s="19"/>
      <c r="B113" s="20"/>
      <c r="C113" s="32"/>
      <c r="D113" s="32"/>
      <c r="E113" s="32"/>
      <c r="F113" s="32"/>
      <c r="G113" s="32"/>
      <c r="H113" s="22"/>
      <c r="I113" s="23" t="str">
        <f aca="false">IF(A113="","",IF(H113&lt;59.5,0,$I$4))</f>
        <v/>
      </c>
      <c r="J113" s="23" t="str">
        <f aca="false">IF(A113="","",ROUND(IF(I113=0,0,(H113-50)*0.1),1))</f>
        <v/>
      </c>
      <c r="K113" s="23" t="str">
        <f aca="false">IF(A113="","",ROUND(I113*J113,1))</f>
        <v/>
      </c>
      <c r="L113" s="24" t="str">
        <f aca="false">IF(H113&lt;&gt;"",IF($L$3="考查",IF(H113&gt;89,"优秀",IF(H113&gt;79,"良好",IF(H113&gt;69,"中等",IF(H113&gt;59,"及格","不及格")))),""),"")</f>
        <v/>
      </c>
    </row>
    <row r="114" customFormat="false" ht="15" hidden="false" customHeight="true" outlineLevel="0" collapsed="false">
      <c r="A114" s="19"/>
      <c r="B114" s="20"/>
      <c r="C114" s="32"/>
      <c r="D114" s="32"/>
      <c r="E114" s="32"/>
      <c r="F114" s="32"/>
      <c r="G114" s="32"/>
      <c r="H114" s="22"/>
      <c r="I114" s="23" t="str">
        <f aca="false">IF(A114="","",IF(H114&lt;59.5,0,$I$4))</f>
        <v/>
      </c>
      <c r="J114" s="23" t="str">
        <f aca="false">IF(A114="","",ROUND(IF(I114=0,0,(H114-50)*0.1),1))</f>
        <v/>
      </c>
      <c r="K114" s="23" t="str">
        <f aca="false">IF(A114="","",ROUND(I114*J114,1))</f>
        <v/>
      </c>
      <c r="L114" s="24" t="str">
        <f aca="false">IF(H114&lt;&gt;"",IF($L$3="考查",IF(H114&gt;89,"优秀",IF(H114&gt;79,"良好",IF(H114&gt;69,"中等",IF(H114&gt;59,"及格","不及格")))),""),"")</f>
        <v/>
      </c>
    </row>
    <row r="115" customFormat="false" ht="15" hidden="false" customHeight="true" outlineLevel="0" collapsed="false">
      <c r="A115" s="19"/>
      <c r="B115" s="20"/>
      <c r="C115" s="32"/>
      <c r="D115" s="32"/>
      <c r="E115" s="32"/>
      <c r="F115" s="32"/>
      <c r="G115" s="32"/>
      <c r="H115" s="22"/>
      <c r="I115" s="23" t="str">
        <f aca="false">IF(A115="","",IF(H115&lt;59.5,0,$I$4))</f>
        <v/>
      </c>
      <c r="J115" s="23" t="str">
        <f aca="false">IF(A115="","",ROUND(IF(I115=0,0,(H115-50)*0.1),1))</f>
        <v/>
      </c>
      <c r="K115" s="23" t="str">
        <f aca="false">IF(A115="","",ROUND(I115*J115,1))</f>
        <v/>
      </c>
      <c r="L115" s="24" t="str">
        <f aca="false">IF(H115&lt;&gt;"",IF($L$3="考查",IF(H115&gt;89,"优秀",IF(H115&gt;79,"良好",IF(H115&gt;69,"中等",IF(H115&gt;59,"及格","不及格")))),""),"")</f>
        <v/>
      </c>
    </row>
    <row r="116" customFormat="false" ht="15" hidden="false" customHeight="true" outlineLevel="0" collapsed="false">
      <c r="A116" s="19"/>
      <c r="B116" s="20"/>
      <c r="C116" s="32"/>
      <c r="D116" s="32"/>
      <c r="E116" s="32"/>
      <c r="F116" s="32"/>
      <c r="G116" s="32"/>
      <c r="H116" s="22"/>
      <c r="I116" s="23" t="str">
        <f aca="false">IF(A116="","",IF(H116&lt;59.5,0,$I$4))</f>
        <v/>
      </c>
      <c r="J116" s="23" t="str">
        <f aca="false">IF(A116="","",ROUND(IF(I116=0,0,(H116-50)*0.1),1))</f>
        <v/>
      </c>
      <c r="K116" s="23" t="str">
        <f aca="false">IF(A116="","",ROUND(I116*J116,1))</f>
        <v/>
      </c>
      <c r="L116" s="24" t="str">
        <f aca="false">IF(H116&lt;&gt;"",IF($L$3="考查",IF(H116&gt;89,"优秀",IF(H116&gt;79,"良好",IF(H116&gt;69,"中等",IF(H116&gt;59,"及格","不及格")))),""),"")</f>
        <v/>
      </c>
    </row>
    <row r="117" customFormat="false" ht="15" hidden="false" customHeight="true" outlineLevel="0" collapsed="false">
      <c r="A117" s="33"/>
      <c r="B117" s="32"/>
      <c r="C117" s="32"/>
      <c r="D117" s="32"/>
      <c r="E117" s="32"/>
      <c r="F117" s="32"/>
      <c r="G117" s="32"/>
      <c r="H117" s="22"/>
      <c r="I117" s="23" t="str">
        <f aca="false">IF(A117="","",IF(H117&lt;59.5,0,$I$4))</f>
        <v/>
      </c>
      <c r="J117" s="23" t="str">
        <f aca="false">IF(A117="","",ROUND(IF(I117=0,0,(H117-50)*0.1),1))</f>
        <v/>
      </c>
      <c r="K117" s="23" t="str">
        <f aca="false">IF(A117="","",ROUND(I117*J117,1))</f>
        <v/>
      </c>
      <c r="L117" s="24" t="str">
        <f aca="false">IF(H117&lt;&gt;"",IF($L$3="考查",IF(H117&gt;89,"优秀",IF(H117&gt;79,"良好",IF(H117&gt;69,"中等",IF(H117&gt;59,"及格","不及格")))),""),"")</f>
        <v/>
      </c>
    </row>
    <row r="118" customFormat="false" ht="15" hidden="false" customHeight="true" outlineLevel="0" collapsed="false">
      <c r="A118" s="33"/>
      <c r="B118" s="32"/>
      <c r="C118" s="32"/>
      <c r="D118" s="32"/>
      <c r="E118" s="32"/>
      <c r="F118" s="32"/>
      <c r="G118" s="32"/>
      <c r="H118" s="22"/>
      <c r="I118" s="23" t="str">
        <f aca="false">IF(A118="","",IF(H118&lt;59.5,0,$I$4))</f>
        <v/>
      </c>
      <c r="J118" s="23" t="str">
        <f aca="false">IF(A118="","",ROUND(IF(I118=0,0,(H118-50)*0.1),1))</f>
        <v/>
      </c>
      <c r="K118" s="23" t="str">
        <f aca="false">IF(A118="","",ROUND(I118*J118,1))</f>
        <v/>
      </c>
      <c r="L118" s="24" t="str">
        <f aca="false">IF(H118&lt;&gt;"",IF($L$3="考查",IF(H118&gt;89,"优秀",IF(H118&gt;79,"良好",IF(H118&gt;69,"中等",IF(H118&gt;59,"及格","不及格")))),""),"")</f>
        <v/>
      </c>
    </row>
    <row r="119" customFormat="false" ht="15" hidden="false" customHeight="true" outlineLevel="0" collapsed="false">
      <c r="A119" s="33"/>
      <c r="B119" s="32"/>
      <c r="C119" s="32"/>
      <c r="D119" s="32"/>
      <c r="E119" s="32"/>
      <c r="F119" s="32"/>
      <c r="G119" s="32"/>
      <c r="H119" s="22"/>
      <c r="I119" s="23" t="str">
        <f aca="false">IF(A119="","",IF(H119&lt;59.5,0,$I$4))</f>
        <v/>
      </c>
      <c r="J119" s="23" t="str">
        <f aca="false">IF(A119="","",ROUND(IF(I119=0,0,(H119-50)*0.1),1))</f>
        <v/>
      </c>
      <c r="K119" s="23" t="str">
        <f aca="false">IF(A119="","",ROUND(I119*J119,1))</f>
        <v/>
      </c>
      <c r="L119" s="24" t="str">
        <f aca="false">IF(H119&lt;&gt;"",IF($L$3="考查",IF(H119&gt;89,"优秀",IF(H119&gt;79,"良好",IF(H119&gt;69,"中等",IF(H119&gt;59,"及格","不及格")))),""),"")</f>
        <v/>
      </c>
    </row>
    <row r="120" customFormat="false" ht="15" hidden="false" customHeight="true" outlineLevel="0" collapsed="false">
      <c r="A120" s="33"/>
      <c r="B120" s="32"/>
      <c r="C120" s="32"/>
      <c r="D120" s="32"/>
      <c r="E120" s="32"/>
      <c r="F120" s="32"/>
      <c r="G120" s="32"/>
      <c r="H120" s="22"/>
      <c r="I120" s="23" t="str">
        <f aca="false">IF(A120="","",IF(H120&lt;59.5,0,$I$4))</f>
        <v/>
      </c>
      <c r="J120" s="23" t="str">
        <f aca="false">IF(A120="","",ROUND(IF(I120=0,0,(H120-50)*0.1),1))</f>
        <v/>
      </c>
      <c r="K120" s="23" t="str">
        <f aca="false">IF(A120="","",ROUND(I120*J120,1))</f>
        <v/>
      </c>
      <c r="L120" s="24" t="str">
        <f aca="false">IF(H120&lt;&gt;"",IF($L$3="考查",IF(H120&gt;89,"优秀",IF(H120&gt;79,"良好",IF(H120&gt;69,"中等",IF(H120&gt;59,"及格","不及格")))),""),"")</f>
        <v/>
      </c>
    </row>
    <row r="121" customFormat="false" ht="15" hidden="false" customHeight="true" outlineLevel="0" collapsed="false">
      <c r="A121" s="33"/>
      <c r="B121" s="32"/>
      <c r="C121" s="32"/>
      <c r="D121" s="32"/>
      <c r="E121" s="32"/>
      <c r="F121" s="32"/>
      <c r="G121" s="32"/>
      <c r="H121" s="22"/>
      <c r="I121" s="23" t="str">
        <f aca="false">IF(A121="","",IF(H121&lt;59.5,0,$I$4))</f>
        <v/>
      </c>
      <c r="J121" s="23" t="str">
        <f aca="false">IF(A121="","",ROUND(IF(I121=0,0,(H121-50)*0.1),1))</f>
        <v/>
      </c>
      <c r="K121" s="23" t="str">
        <f aca="false">IF(A121="","",ROUND(I121*J121,1))</f>
        <v/>
      </c>
      <c r="L121" s="24" t="str">
        <f aca="false">IF(H121&lt;&gt;"",IF($L$3="考查",IF(H121&gt;89,"优秀",IF(H121&gt;79,"良好",IF(H121&gt;69,"中等",IF(H121&gt;59,"及格","不及格")))),""),"")</f>
        <v/>
      </c>
    </row>
    <row r="122" customFormat="false" ht="15" hidden="false" customHeight="true" outlineLevel="0" collapsed="false">
      <c r="A122" s="33"/>
      <c r="B122" s="32"/>
      <c r="C122" s="32"/>
      <c r="D122" s="32"/>
      <c r="E122" s="32"/>
      <c r="F122" s="32"/>
      <c r="G122" s="32"/>
      <c r="H122" s="22"/>
      <c r="I122" s="23" t="str">
        <f aca="false">IF(A122="","",IF(H122&lt;59.5,0,$I$4))</f>
        <v/>
      </c>
      <c r="J122" s="23" t="str">
        <f aca="false">IF(A122="","",ROUND(IF(I122=0,0,(H122-50)*0.1),1))</f>
        <v/>
      </c>
      <c r="K122" s="23" t="str">
        <f aca="false">IF(A122="","",ROUND(I122*J122,1))</f>
        <v/>
      </c>
      <c r="L122" s="24" t="str">
        <f aca="false">IF(H122&lt;&gt;"",IF($L$3="考查",IF(H122&gt;89,"优秀",IF(H122&gt;79,"良好",IF(H122&gt;69,"中等",IF(H122&gt;59,"及格","不及格")))),""),"")</f>
        <v/>
      </c>
    </row>
    <row r="123" customFormat="false" ht="15" hidden="false" customHeight="true" outlineLevel="0" collapsed="false">
      <c r="A123" s="33"/>
      <c r="B123" s="32"/>
      <c r="C123" s="32"/>
      <c r="D123" s="32"/>
      <c r="E123" s="32"/>
      <c r="F123" s="32"/>
      <c r="G123" s="32"/>
      <c r="H123" s="22"/>
      <c r="I123" s="23" t="str">
        <f aca="false">IF(A123="","",IF(H123&lt;59.5,0,$I$4))</f>
        <v/>
      </c>
      <c r="J123" s="23" t="str">
        <f aca="false">IF(A123="","",ROUND(IF(I123=0,0,(H123-50)*0.1),1))</f>
        <v/>
      </c>
      <c r="K123" s="23" t="str">
        <f aca="false">IF(A123="","",ROUND(I123*J123,1))</f>
        <v/>
      </c>
      <c r="L123" s="24" t="str">
        <f aca="false">IF(H123&lt;&gt;"",IF($L$3="考查",IF(H123&gt;89,"优秀",IF(H123&gt;79,"良好",IF(H123&gt;69,"中等",IF(H123&gt;59,"及格","不及格")))),""),"")</f>
        <v/>
      </c>
    </row>
    <row r="124" customFormat="false" ht="15" hidden="false" customHeight="true" outlineLevel="0" collapsed="false">
      <c r="A124" s="33"/>
      <c r="B124" s="32"/>
      <c r="C124" s="32"/>
      <c r="D124" s="32"/>
      <c r="E124" s="32"/>
      <c r="F124" s="32"/>
      <c r="G124" s="32"/>
      <c r="H124" s="22"/>
      <c r="I124" s="23" t="str">
        <f aca="false">IF(A124="","",IF(H124&lt;59.5,0,$I$4))</f>
        <v/>
      </c>
      <c r="J124" s="23" t="str">
        <f aca="false">IF(A124="","",ROUND(IF(I124=0,0,(H124-50)*0.1),1))</f>
        <v/>
      </c>
      <c r="K124" s="23" t="str">
        <f aca="false">IF(A124="","",ROUND(I124*J124,1))</f>
        <v/>
      </c>
      <c r="L124" s="24" t="str">
        <f aca="false">IF(H124&lt;&gt;"",IF($L$3="考查",IF(H124&gt;89,"优秀",IF(H124&gt;79,"良好",IF(H124&gt;69,"中等",IF(H124&gt;59,"及格","不及格")))),""),"")</f>
        <v/>
      </c>
    </row>
    <row r="125" customFormat="false" ht="15" hidden="false" customHeight="true" outlineLevel="0" collapsed="false">
      <c r="A125" s="33"/>
      <c r="B125" s="32"/>
      <c r="C125" s="32"/>
      <c r="D125" s="32"/>
      <c r="E125" s="32"/>
      <c r="F125" s="32"/>
      <c r="G125" s="32"/>
      <c r="H125" s="22"/>
      <c r="I125" s="23" t="str">
        <f aca="false">IF(A125="","",IF(H125&lt;59.5,0,$I$4))</f>
        <v/>
      </c>
      <c r="J125" s="23" t="str">
        <f aca="false">IF(A125="","",ROUND(IF(I125=0,0,(H125-50)*0.1),1))</f>
        <v/>
      </c>
      <c r="K125" s="23" t="str">
        <f aca="false">IF(A125="","",ROUND(I125*J125,1))</f>
        <v/>
      </c>
      <c r="L125" s="24" t="str">
        <f aca="false">IF(H125&lt;&gt;"",IF($L$3="考查",IF(H125&gt;89,"优秀",IF(H125&gt;79,"良好",IF(H125&gt;69,"中等",IF(H125&gt;59,"及格","不及格")))),""),"")</f>
        <v/>
      </c>
    </row>
    <row r="126" customFormat="false" ht="15" hidden="false" customHeight="true" outlineLevel="0" collapsed="false">
      <c r="A126" s="34"/>
      <c r="B126" s="35"/>
      <c r="C126" s="35"/>
      <c r="D126" s="35"/>
      <c r="E126" s="35"/>
      <c r="F126" s="35"/>
      <c r="G126" s="35"/>
      <c r="H126" s="36"/>
      <c r="I126" s="37" t="str">
        <f aca="false">IF(A126="","",IF(H126&lt;59.5,0,$I$4))</f>
        <v/>
      </c>
      <c r="J126" s="37" t="str">
        <f aca="false">IF(A126="","",ROUND(IF(I126=0,0,(H126-50)*0.1),1))</f>
        <v/>
      </c>
      <c r="K126" s="37" t="str">
        <f aca="false">IF(A126="","",ROUND(I126*J126,1))</f>
        <v/>
      </c>
      <c r="L126" s="38" t="str">
        <f aca="false">IF(H126&lt;&gt;"",IF($L$3="考查",IF(H126&gt;89,"优秀",IF(H126&gt;79,"良好",IF(H126&gt;69,"中等",IF(H126&gt;59,"及格","不及格")))),""),"")</f>
        <v/>
      </c>
    </row>
  </sheetData>
  <mergeCells count="18">
    <mergeCell ref="A1:L1"/>
    <mergeCell ref="B2:C2"/>
    <mergeCell ref="E2:F2"/>
    <mergeCell ref="G2:H2"/>
    <mergeCell ref="K2:L2"/>
    <mergeCell ref="B3:C3"/>
    <mergeCell ref="E3:F3"/>
    <mergeCell ref="H3:I3"/>
    <mergeCell ref="J3:K3"/>
    <mergeCell ref="E4:F4"/>
    <mergeCell ref="J4:K4"/>
    <mergeCell ref="A5:A6"/>
    <mergeCell ref="B5:B6"/>
    <mergeCell ref="H5:H6"/>
    <mergeCell ref="I5:I6"/>
    <mergeCell ref="J5:J6"/>
    <mergeCell ref="K5:K6"/>
    <mergeCell ref="L5:L6"/>
  </mergeCells>
  <conditionalFormatting sqref="C7:G65 H7:H126">
    <cfRule type="cellIs" priority="2" operator="lessThan" aboveAverage="0" equalAverage="0" bottom="0" percent="0" rank="0" text="" dxfId="0">
      <formula>59.5</formula>
    </cfRule>
  </conditionalFormatting>
  <dataValidations count="1">
    <dataValidation allowBlank="false" errorStyle="stop" operator="between" showDropDown="false" showErrorMessage="true" showInputMessage="false" sqref="E5:G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984027777777778" header="0.511811023622047" footer="0.511805555555556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教师签名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4.6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4.75"/>
    <col collapsed="false" customWidth="true" hidden="false" outlineLevel="0" max="16" min="8" style="0" width="4.62"/>
  </cols>
  <sheetData>
    <row r="1" customFormat="false" ht="20.25" hidden="false" customHeight="false" outlineLevel="0" collapsed="false">
      <c r="A1" s="39" t="s">
        <v>2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7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s="40" customFormat="true" ht="22.5" hidden="false" customHeight="true" outlineLevel="0" collapsed="false">
      <c r="B3" s="41"/>
      <c r="C3" s="42" t="n">
        <f aca="false">成绩记载表!B2</f>
        <v>0</v>
      </c>
      <c r="D3" s="42"/>
      <c r="E3" s="43" t="s">
        <v>1</v>
      </c>
      <c r="F3" s="44" t="n">
        <f aca="false">成绩记载表!E2</f>
        <v>0</v>
      </c>
      <c r="G3" s="44"/>
      <c r="H3" s="45" t="s">
        <v>2</v>
      </c>
      <c r="I3" s="45"/>
      <c r="J3" s="46" t="s">
        <v>3</v>
      </c>
      <c r="K3" s="41" t="n">
        <f aca="false">成绩记载表!J2</f>
        <v>0</v>
      </c>
      <c r="L3" s="45" t="s">
        <v>4</v>
      </c>
      <c r="M3" s="45"/>
    </row>
    <row r="4" s="50" customFormat="true" ht="22.5" hidden="false" customHeight="true" outlineLevel="0" collapsed="false">
      <c r="A4" s="47" t="s">
        <v>5</v>
      </c>
      <c r="B4" s="48" t="n">
        <f aca="false">成绩记载表!B3</f>
        <v>0</v>
      </c>
      <c r="C4" s="48"/>
      <c r="D4" s="48"/>
      <c r="E4" s="47" t="s">
        <v>6</v>
      </c>
      <c r="F4" s="48" t="n">
        <f aca="false">成绩记载表!E3</f>
        <v>0</v>
      </c>
      <c r="G4" s="48"/>
      <c r="H4" s="48"/>
      <c r="I4" s="47" t="s">
        <v>7</v>
      </c>
      <c r="J4" s="48" t="n">
        <f aca="false">成绩记载表!H3</f>
        <v>0</v>
      </c>
      <c r="K4" s="48"/>
      <c r="L4" s="48"/>
      <c r="M4" s="47" t="s">
        <v>23</v>
      </c>
      <c r="N4" s="49" t="s">
        <v>24</v>
      </c>
      <c r="O4" s="49"/>
      <c r="P4" s="49"/>
    </row>
    <row r="5" customFormat="false" ht="9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19.5" hidden="false" customHeight="false" outlineLevel="0" collapsed="false">
      <c r="A6" s="51" t="s">
        <v>25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s="57" customFormat="true" ht="24" hidden="false" customHeight="true" outlineLevel="0" collapsed="false">
      <c r="A7" s="52" t="s">
        <v>26</v>
      </c>
      <c r="B7" s="52"/>
      <c r="C7" s="52"/>
      <c r="D7" s="53" t="s">
        <v>27</v>
      </c>
      <c r="E7" s="53"/>
      <c r="F7" s="53" t="s">
        <v>28</v>
      </c>
      <c r="G7" s="54" t="s">
        <v>29</v>
      </c>
      <c r="H7" s="55" t="s">
        <v>30</v>
      </c>
      <c r="I7" s="54" t="s">
        <v>31</v>
      </c>
      <c r="J7" s="54" t="s">
        <v>32</v>
      </c>
      <c r="K7" s="54" t="s">
        <v>33</v>
      </c>
      <c r="L7" s="54" t="s">
        <v>34</v>
      </c>
      <c r="M7" s="54" t="s">
        <v>35</v>
      </c>
      <c r="N7" s="54" t="s">
        <v>36</v>
      </c>
      <c r="O7" s="54" t="s">
        <v>37</v>
      </c>
      <c r="P7" s="56" t="s">
        <v>38</v>
      </c>
    </row>
    <row r="8" s="57" customFormat="true" ht="24" hidden="false" customHeight="true" outlineLevel="0" collapsed="false">
      <c r="A8" s="58" t="s">
        <v>39</v>
      </c>
      <c r="B8" s="59" t="s">
        <v>40</v>
      </c>
      <c r="C8" s="59" t="s">
        <v>41</v>
      </c>
      <c r="D8" s="60" t="s">
        <v>42</v>
      </c>
      <c r="E8" s="59" t="s">
        <v>43</v>
      </c>
      <c r="F8" s="53"/>
      <c r="G8" s="53"/>
      <c r="H8" s="53"/>
      <c r="I8" s="53"/>
      <c r="J8" s="53"/>
      <c r="K8" s="53"/>
      <c r="L8" s="54"/>
      <c r="M8" s="54"/>
      <c r="N8" s="54"/>
      <c r="O8" s="54"/>
      <c r="P8" s="56"/>
    </row>
    <row r="9" s="57" customFormat="true" ht="24" hidden="false" customHeight="true" outlineLevel="0" collapsed="false">
      <c r="A9" s="61" t="n">
        <f aca="false">SUM(成绩记载表!H7:H126)/COUNTA(成绩记载表!H7:H126)</f>
        <v>0</v>
      </c>
      <c r="B9" s="62" t="n">
        <f aca="false">MAX(成绩记载表!H7:H126)</f>
        <v>0</v>
      </c>
      <c r="C9" s="62" t="n">
        <f aca="false">MIN(成绩记载表!H7:H126)</f>
        <v>0</v>
      </c>
      <c r="D9" s="62" t="n">
        <f aca="false">COUNTIF(成绩记载表!H7:H126,"&gt;=59.5")</f>
        <v>0</v>
      </c>
      <c r="E9" s="63" t="n">
        <f aca="false">D9/COUNTA(成绩记载表!H7:H126)</f>
        <v>0</v>
      </c>
      <c r="F9" s="64" t="s">
        <v>42</v>
      </c>
      <c r="G9" s="64" t="n">
        <f aca="false">COUNTIF(成绩记载表!H7:H126,"&lt;10")</f>
        <v>0</v>
      </c>
      <c r="H9" s="64" t="n">
        <f aca="false">COUNTIF(成绩记载表!H7:H126,"&lt;20")-COUNTIF(成绩记载表!H7:H126,"&lt;10")</f>
        <v>0</v>
      </c>
      <c r="I9" s="64" t="n">
        <f aca="false">COUNTIF(成绩记载表!H7:H126,"&lt;30")-COUNTIF(成绩记载表!H7:H126,"&lt;20")</f>
        <v>0</v>
      </c>
      <c r="J9" s="64" t="n">
        <f aca="false">COUNTIF(成绩记载表!H7:H126,"&lt;40")-COUNTIF(成绩记载表!H7:H126,"&lt;30")</f>
        <v>0</v>
      </c>
      <c r="K9" s="64" t="n">
        <f aca="false">COUNTIF(成绩记载表!H7:H126,"&lt;50")-COUNTIF(成绩记载表!H7:H126,"&lt;40")</f>
        <v>0</v>
      </c>
      <c r="L9" s="64" t="n">
        <f aca="false">COUNTIF(成绩记载表!H7:H126,"&lt;59.5")-COUNTIF(成绩记载表!H7:H126,"&lt;50")</f>
        <v>0</v>
      </c>
      <c r="M9" s="64" t="n">
        <f aca="false">COUNTIF(成绩记载表!H7:H126,"&lt;70")-COUNTIF(成绩记载表!H7:H126,"&lt;59.5")</f>
        <v>0</v>
      </c>
      <c r="N9" s="64" t="n">
        <f aca="false">COUNTIF(成绩记载表!H7:H126,"&lt;80")-COUNTIF(成绩记载表!H7:H126,"&lt;70")</f>
        <v>0</v>
      </c>
      <c r="O9" s="64" t="n">
        <f aca="false">COUNTIF(成绩记载表!H7:H126,"&lt;90")-COUNTIF(成绩记载表!H7:H126,"&lt;80")</f>
        <v>0</v>
      </c>
      <c r="P9" s="65" t="n">
        <f aca="false">COUNTIF(成绩记载表!H7:H126,"&lt;=100")-COUNTIF(成绩记载表!H7:H126,"&lt;90")</f>
        <v>0</v>
      </c>
    </row>
    <row r="10" s="57" customFormat="true" ht="24" hidden="false" customHeight="true" outlineLevel="0" collapsed="false">
      <c r="A10" s="61"/>
      <c r="B10" s="62"/>
      <c r="C10" s="62"/>
      <c r="D10" s="62"/>
      <c r="E10" s="63"/>
      <c r="F10" s="66" t="s">
        <v>44</v>
      </c>
      <c r="G10" s="63" t="n">
        <f aca="false">G9/COUNTA(成绩记载表!H7:H126)</f>
        <v>0</v>
      </c>
      <c r="H10" s="63" t="n">
        <f aca="false">H9/COUNTA(成绩记载表!H7:H126)</f>
        <v>0</v>
      </c>
      <c r="I10" s="63" t="n">
        <f aca="false">I9/COUNTA(成绩记载表!H7:H126)</f>
        <v>0</v>
      </c>
      <c r="J10" s="63" t="n">
        <f aca="false">J9/COUNTA(成绩记载表!H7:H126)</f>
        <v>0</v>
      </c>
      <c r="K10" s="63" t="n">
        <f aca="false">K9/COUNTA(成绩记载表!H7:H126)</f>
        <v>0</v>
      </c>
      <c r="L10" s="63" t="n">
        <f aca="false">L9/COUNTA(成绩记载表!H7:H126)</f>
        <v>0</v>
      </c>
      <c r="M10" s="63" t="n">
        <f aca="false">M9/COUNTA(成绩记载表!H7:H126)</f>
        <v>0</v>
      </c>
      <c r="N10" s="63" t="n">
        <f aca="false">N9/COUNTA(成绩记载表!H7:H126)</f>
        <v>0</v>
      </c>
      <c r="O10" s="63" t="n">
        <f aca="false">O9/COUNTA(成绩记载表!H7:H126)</f>
        <v>0</v>
      </c>
      <c r="P10" s="67" t="n">
        <f aca="false">P9/COUNTA(成绩记载表!H7:H126)</f>
        <v>0</v>
      </c>
    </row>
  </sheetData>
  <mergeCells count="30">
    <mergeCell ref="A1:P1"/>
    <mergeCell ref="A2:P2"/>
    <mergeCell ref="C3:D3"/>
    <mergeCell ref="F3:G3"/>
    <mergeCell ref="H3:I3"/>
    <mergeCell ref="L3:M3"/>
    <mergeCell ref="B4:D4"/>
    <mergeCell ref="F4:H4"/>
    <mergeCell ref="J4:L4"/>
    <mergeCell ref="N4:P4"/>
    <mergeCell ref="A5:P5"/>
    <mergeCell ref="A6:P6"/>
    <mergeCell ref="A7:C7"/>
    <mergeCell ref="D7:E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24.9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1.99"/>
    <col collapsed="false" customWidth="true" hidden="false" outlineLevel="0" max="4" min="4" style="0" width="17.36"/>
    <col collapsed="false" customWidth="true" hidden="false" outlineLevel="0" max="5" min="5" style="0" width="14.5"/>
    <col collapsed="false" customWidth="true" hidden="false" outlineLevel="0" max="6" min="6" style="0" width="13.49"/>
    <col collapsed="false" customWidth="true" hidden="false" outlineLevel="0" max="7" min="7" style="0" width="23.87"/>
  </cols>
  <sheetData>
    <row r="1" customFormat="false" ht="33.75" hidden="false" customHeight="true" outlineLevel="0" collapsed="false">
      <c r="A1" s="68" t="s">
        <v>45</v>
      </c>
    </row>
    <row r="2" customFormat="false" ht="24.95" hidden="false" customHeight="true" outlineLevel="0" collapsed="false">
      <c r="A2" s="69" t="s">
        <v>46</v>
      </c>
      <c r="B2" s="70" t="s">
        <v>13</v>
      </c>
      <c r="C2" s="71" t="s">
        <v>47</v>
      </c>
      <c r="E2" s="72" t="s">
        <v>48</v>
      </c>
      <c r="F2" s="72"/>
      <c r="G2" s="72"/>
    </row>
    <row r="3" customFormat="false" ht="24.95" hidden="false" customHeight="true" outlineLevel="0" collapsed="false">
      <c r="B3" s="70" t="s">
        <v>8</v>
      </c>
      <c r="C3" s="71" t="s">
        <v>49</v>
      </c>
      <c r="E3" s="73" t="s">
        <v>50</v>
      </c>
      <c r="F3" s="73" t="s">
        <v>51</v>
      </c>
      <c r="G3" s="73" t="s">
        <v>52</v>
      </c>
    </row>
    <row r="4" customFormat="false" ht="24.95" hidden="false" customHeight="true" outlineLevel="0" collapsed="false">
      <c r="A4" s="69" t="s">
        <v>53</v>
      </c>
      <c r="B4" s="70" t="s">
        <v>12</v>
      </c>
      <c r="C4" s="74" t="n">
        <v>4</v>
      </c>
      <c r="E4" s="75" t="s">
        <v>54</v>
      </c>
      <c r="F4" s="75" t="s">
        <v>54</v>
      </c>
      <c r="G4" s="75" t="s">
        <v>55</v>
      </c>
    </row>
    <row r="5" customFormat="false" ht="24.95" hidden="false" customHeight="true" outlineLevel="0" collapsed="false">
      <c r="B5" s="76"/>
      <c r="C5" s="77"/>
      <c r="E5" s="75" t="s">
        <v>56</v>
      </c>
      <c r="F5" s="75" t="s">
        <v>56</v>
      </c>
      <c r="G5" s="75" t="s">
        <v>55</v>
      </c>
    </row>
    <row r="6" customFormat="false" ht="24.95" hidden="false" customHeight="true" outlineLevel="0" collapsed="false">
      <c r="A6" s="69" t="s">
        <v>57</v>
      </c>
      <c r="B6" s="70" t="s">
        <v>58</v>
      </c>
      <c r="C6" s="70" t="s">
        <v>59</v>
      </c>
      <c r="E6" s="75" t="s">
        <v>60</v>
      </c>
      <c r="F6" s="75" t="s">
        <v>60</v>
      </c>
      <c r="G6" s="75" t="s">
        <v>61</v>
      </c>
    </row>
    <row r="7" customFormat="false" ht="24.95" hidden="false" customHeight="true" outlineLevel="0" collapsed="false">
      <c r="B7" s="75" t="s">
        <v>16</v>
      </c>
      <c r="C7" s="78" t="n">
        <v>0.4</v>
      </c>
      <c r="D7" s="69" t="s">
        <v>62</v>
      </c>
      <c r="E7" s="75"/>
      <c r="F7" s="75" t="s">
        <v>63</v>
      </c>
      <c r="G7" s="75" t="s">
        <v>55</v>
      </c>
    </row>
    <row r="8" customFormat="false" ht="24.95" hidden="false" customHeight="true" outlineLevel="0" collapsed="false">
      <c r="B8" s="79" t="s">
        <v>17</v>
      </c>
      <c r="C8" s="80" t="n">
        <v>0.2</v>
      </c>
      <c r="D8" s="69" t="s">
        <v>64</v>
      </c>
      <c r="E8" s="75"/>
      <c r="F8" s="75" t="s">
        <v>65</v>
      </c>
      <c r="G8" s="75" t="s">
        <v>66</v>
      </c>
    </row>
    <row r="9" customFormat="false" ht="24.95" hidden="false" customHeight="true" outlineLevel="0" collapsed="false">
      <c r="B9" s="81"/>
      <c r="C9" s="82" t="n">
        <v>0.1</v>
      </c>
    </row>
    <row r="10" customFormat="false" ht="24.95" hidden="false" customHeight="true" outlineLevel="0" collapsed="false">
      <c r="B10" s="81"/>
      <c r="C10" s="82" t="n">
        <v>0.1</v>
      </c>
    </row>
    <row r="11" customFormat="false" ht="24.95" hidden="false" customHeight="true" outlineLevel="0" collapsed="false">
      <c r="B11" s="81"/>
      <c r="C11" s="82" t="n">
        <v>0.2</v>
      </c>
    </row>
    <row r="12" customFormat="false" ht="24.95" hidden="false" customHeight="true" outlineLevel="0" collapsed="false">
      <c r="B12" s="83" t="s">
        <v>67</v>
      </c>
      <c r="C12" s="84" t="n">
        <f aca="false">SUM(C7:C11)</f>
        <v>1</v>
      </c>
    </row>
    <row r="14" customFormat="false" ht="24.95" hidden="false" customHeight="true" outlineLevel="0" collapsed="false">
      <c r="A14" s="68" t="s">
        <v>68</v>
      </c>
    </row>
    <row r="15" customFormat="false" ht="24.95" hidden="false" customHeight="true" outlineLevel="0" collapsed="false">
      <c r="A15" s="0" t="s">
        <v>69</v>
      </c>
      <c r="B15" s="69" t="s">
        <v>70</v>
      </c>
    </row>
    <row r="16" customFormat="false" ht="24.95" hidden="false" customHeight="true" outlineLevel="0" collapsed="false">
      <c r="A16" s="0" t="s">
        <v>71</v>
      </c>
      <c r="B16" s="69" t="s">
        <v>72</v>
      </c>
    </row>
    <row r="17" customFormat="false" ht="24.95" hidden="false" customHeight="true" outlineLevel="0" collapsed="false">
      <c r="B17" s="85" t="s">
        <v>73</v>
      </c>
    </row>
    <row r="18" customFormat="false" ht="24.95" hidden="false" customHeight="true" outlineLevel="0" collapsed="false">
      <c r="B18" s="69" t="s">
        <v>74</v>
      </c>
    </row>
    <row r="19" customFormat="false" ht="24.95" hidden="false" customHeight="true" outlineLevel="0" collapsed="false">
      <c r="B19" s="85" t="s">
        <v>75</v>
      </c>
    </row>
    <row r="20" customFormat="false" ht="24.95" hidden="false" customHeight="true" outlineLevel="0" collapsed="false">
      <c r="B20" s="85" t="s">
        <v>76</v>
      </c>
    </row>
    <row r="21" customFormat="false" ht="24.95" hidden="false" customHeight="true" outlineLevel="0" collapsed="false">
      <c r="B21" s="69" t="s">
        <v>77</v>
      </c>
    </row>
    <row r="22" customFormat="false" ht="24.95" hidden="false" customHeight="true" outlineLevel="0" collapsed="false">
      <c r="B22" s="69" t="s">
        <v>78</v>
      </c>
    </row>
    <row r="23" customFormat="false" ht="24.95" hidden="false" customHeight="true" outlineLevel="0" collapsed="false">
      <c r="A23" s="0" t="s">
        <v>79</v>
      </c>
      <c r="B23" s="69" t="s">
        <v>80</v>
      </c>
    </row>
    <row r="24" customFormat="false" ht="24.95" hidden="false" customHeight="true" outlineLevel="0" collapsed="false">
      <c r="B24" s="69" t="s">
        <v>81</v>
      </c>
    </row>
    <row r="25" customFormat="false" ht="24.95" hidden="false" customHeight="true" outlineLevel="0" collapsed="false">
      <c r="B25" s="69" t="s">
        <v>82</v>
      </c>
    </row>
    <row r="26" customFormat="false" ht="24.95" hidden="false" customHeight="true" outlineLevel="0" collapsed="false">
      <c r="A26" s="0" t="s">
        <v>83</v>
      </c>
      <c r="B26" s="69" t="s">
        <v>84</v>
      </c>
    </row>
    <row r="27" customFormat="false" ht="24.95" hidden="false" customHeight="true" outlineLevel="0" collapsed="false">
      <c r="B27" s="69" t="s">
        <v>85</v>
      </c>
    </row>
    <row r="28" customFormat="false" ht="24.95" hidden="false" customHeight="true" outlineLevel="0" collapsed="false">
      <c r="B28" s="69" t="s">
        <v>86</v>
      </c>
    </row>
  </sheetData>
  <sheetProtection sheet="true" password="cf0e" objects="true" scenarios="true"/>
  <mergeCells count="1">
    <mergeCell ref="E2:G2"/>
  </mergeCells>
  <dataValidations count="3">
    <dataValidation allowBlank="true" errorStyle="stop" operator="between" showDropDown="false" showErrorMessage="true" showInputMessage="false" sqref="C2" type="list">
      <formula1>"实践,非实践"</formula1>
      <formula2>0</formula2>
    </dataValidation>
    <dataValidation allowBlank="true" errorStyle="stop" operator="between" showDropDown="false" showErrorMessage="true" showInputMessage="false" sqref="B9:B11" type="list">
      <formula1>INDIRECT($C$2)</formula1>
      <formula2>0</formula2>
    </dataValidation>
    <dataValidation allowBlank="true" errorStyle="stop" operator="between" showDropDown="false" showErrorMessage="true" showInputMessage="false" sqref="C3" type="list">
      <formula1>"考试,考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5.87"/>
    <col collapsed="false" customWidth="true" hidden="false" outlineLevel="0" max="3" min="3" style="0" width="21.75"/>
  </cols>
  <sheetData>
    <row r="1" customFormat="false" ht="24.95" hidden="false" customHeight="true" outlineLevel="0" collapsed="false">
      <c r="A1" s="69" t="s">
        <v>54</v>
      </c>
      <c r="B1" s="69" t="s">
        <v>54</v>
      </c>
      <c r="C1" s="69" t="s">
        <v>55</v>
      </c>
    </row>
    <row r="2" customFormat="false" ht="24.95" hidden="false" customHeight="true" outlineLevel="0" collapsed="false">
      <c r="A2" s="69" t="s">
        <v>56</v>
      </c>
      <c r="B2" s="69" t="s">
        <v>56</v>
      </c>
      <c r="C2" s="69" t="s">
        <v>55</v>
      </c>
    </row>
    <row r="3" customFormat="false" ht="24.95" hidden="false" customHeight="true" outlineLevel="0" collapsed="false">
      <c r="A3" s="69" t="s">
        <v>60</v>
      </c>
      <c r="B3" s="69" t="s">
        <v>60</v>
      </c>
      <c r="C3" s="69" t="s">
        <v>61</v>
      </c>
    </row>
    <row r="4" customFormat="false" ht="24.95" hidden="false" customHeight="true" outlineLevel="0" collapsed="false">
      <c r="A4" s="69" t="s">
        <v>87</v>
      </c>
      <c r="B4" s="69" t="s">
        <v>63</v>
      </c>
      <c r="C4" s="69" t="s">
        <v>55</v>
      </c>
    </row>
    <row r="5" customFormat="false" ht="24.95" hidden="false" customHeight="true" outlineLevel="0" collapsed="false">
      <c r="A5" s="69" t="s">
        <v>88</v>
      </c>
      <c r="B5" s="69" t="s">
        <v>65</v>
      </c>
      <c r="C5" s="69" t="s">
        <v>66</v>
      </c>
    </row>
    <row r="6" customFormat="false" ht="24.95" hidden="false" customHeight="true" outlineLevel="0" collapsed="false">
      <c r="A6" s="69" t="s">
        <v>89</v>
      </c>
      <c r="B6" s="69" t="s">
        <v>87</v>
      </c>
    </row>
    <row r="7" customFormat="false" ht="24.95" hidden="false" customHeight="true" outlineLevel="0" collapsed="false">
      <c r="A7" s="69" t="s">
        <v>90</v>
      </c>
      <c r="B7" s="69" t="s">
        <v>88</v>
      </c>
    </row>
    <row r="8" customFormat="false" ht="24.95" hidden="false" customHeight="true" outlineLevel="0" collapsed="false">
      <c r="A8" s="69" t="s">
        <v>91</v>
      </c>
      <c r="B8" s="69" t="s">
        <v>89</v>
      </c>
    </row>
    <row r="9" customFormat="false" ht="24.95" hidden="false" customHeight="true" outlineLevel="0" collapsed="false">
      <c r="A9" s="69" t="s">
        <v>92</v>
      </c>
      <c r="B9" s="69" t="s">
        <v>90</v>
      </c>
    </row>
    <row r="10" customFormat="false" ht="24.95" hidden="false" customHeight="true" outlineLevel="0" collapsed="false">
      <c r="A10" s="86"/>
      <c r="B10" s="69" t="s">
        <v>91</v>
      </c>
    </row>
    <row r="11" customFormat="false" ht="24.95" hidden="false" customHeight="true" outlineLevel="0" collapsed="false">
      <c r="A11" s="86"/>
      <c r="B11" s="69" t="s">
        <v>92</v>
      </c>
    </row>
    <row r="12" customFormat="false" ht="24.95" hidden="false" customHeight="true" outlineLevel="0" collapsed="false">
      <c r="A12" s="86"/>
      <c r="B12" s="86"/>
    </row>
    <row r="13" customFormat="false" ht="24.95" hidden="false" customHeight="true" outlineLevel="0" collapsed="false">
      <c r="A13" s="86"/>
      <c r="B13" s="86"/>
    </row>
    <row r="14" customFormat="false" ht="24.95" hidden="false" customHeight="true" outlineLevel="0" collapsed="false">
      <c r="A14" s="86"/>
      <c r="B14" s="86"/>
    </row>
    <row r="15" customFormat="false" ht="24.95" hidden="false" customHeight="true" outlineLevel="0" collapsed="false">
      <c r="B15" s="86"/>
    </row>
    <row r="16" customFormat="false" ht="24.95" hidden="false" customHeight="true" outlineLevel="0" collapsed="false">
      <c r="B16" s="86"/>
    </row>
  </sheetData>
  <sheetProtection sheet="true" password="cf0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3:56:49Z</dcterms:created>
  <dc:creator>Administrator</dc:creator>
  <dc:description/>
  <dc:language>en-US</dc:language>
  <cp:lastModifiedBy>微软用户</cp:lastModifiedBy>
  <cp:lastPrinted>2013-07-05T05:03:55Z</cp:lastPrinted>
  <dcterms:modified xsi:type="dcterms:W3CDTF">2020-01-03T02:50:10Z</dcterms:modified>
  <cp:revision>0</cp:revision>
  <dc:subject/>
  <dc:title/>
</cp:coreProperties>
</file>